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externalReferences>
    <externalReference r:id="rId4"/>
  </externalReferences>
  <definedNames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a nemzetiséghez tartozók száma megyénként, 2011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Nemzetiséghez tartozó, 2011</t>
  </si>
  <si>
    <t xml:space="preserve">Cigány (roma)</t>
  </si>
  <si>
    <t xml:space="preserve">Zala</t>
  </si>
  <si>
    <t xml:space="preserve">Veszprém </t>
  </si>
  <si>
    <t xml:space="preserve">Vas </t>
  </si>
  <si>
    <t xml:space="preserve">Tolna </t>
  </si>
  <si>
    <t xml:space="preserve">Szabolcs-Szatmár-Bereg </t>
  </si>
  <si>
    <t xml:space="preserve">Somogy </t>
  </si>
  <si>
    <t xml:space="preserve">Pest </t>
  </si>
  <si>
    <t xml:space="preserve">Nógrád </t>
  </si>
  <si>
    <t xml:space="preserve">Komárom-Esztergom </t>
  </si>
  <si>
    <t xml:space="preserve">Jász-Nagykun-Szolnok </t>
  </si>
  <si>
    <t xml:space="preserve">Heves </t>
  </si>
  <si>
    <t xml:space="preserve">Hajdú-Bihar </t>
  </si>
  <si>
    <t xml:space="preserve">Győr-Moson-Sopron </t>
  </si>
  <si>
    <t xml:space="preserve">Fejér </t>
  </si>
  <si>
    <t xml:space="preserve">Csongrád </t>
  </si>
  <si>
    <t xml:space="preserve">Borsod-Abaúj-Zemplén </t>
  </si>
  <si>
    <t xml:space="preserve">Békés </t>
  </si>
  <si>
    <t xml:space="preserve">Baranya </t>
  </si>
  <si>
    <t xml:space="preserve">Bács-Kiskun </t>
  </si>
  <si>
    <t xml:space="preserve">Budap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Rossz 2" xfId="74"/>
    <cellStyle name="Semleges 2" xfId="75"/>
    <cellStyle name="Standard 3" xfId="76"/>
    <cellStyle name="Számítás 2" xfId="77"/>
    <cellStyle name="Százalék 2" xfId="78"/>
    <cellStyle name="Összesen 2" xfId="79"/>
    <cellStyle name="čárky_EvNezam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9940756494"/>
          <c:y val="0.00288713910761151"/>
          <c:w val="0.953136867689503"/>
          <c:h val="0.9971128608923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21</c:f>
              <c:strCache>
                <c:ptCount val="20"/>
                <c:pt idx="0">
                  <c:v>Zala</c:v>
                </c:pt>
                <c:pt idx="1">
                  <c:v>Veszprém </c:v>
                </c:pt>
                <c:pt idx="2">
                  <c:v>Vas </c:v>
                </c:pt>
                <c:pt idx="3">
                  <c:v>Tolna </c:v>
                </c:pt>
                <c:pt idx="4">
                  <c:v>Szabolcs-Szatmár-Bereg </c:v>
                </c:pt>
                <c:pt idx="5">
                  <c:v>Somogy </c:v>
                </c:pt>
                <c:pt idx="6">
                  <c:v>Pest </c:v>
                </c:pt>
                <c:pt idx="7">
                  <c:v>Nógrád </c:v>
                </c:pt>
                <c:pt idx="8">
                  <c:v>Komárom-Esztergom </c:v>
                </c:pt>
                <c:pt idx="9">
                  <c:v>Jász-Nagykun-Szolnok </c:v>
                </c:pt>
                <c:pt idx="10">
                  <c:v>Heves </c:v>
                </c:pt>
                <c:pt idx="11">
                  <c:v>Hajdú-Bihar </c:v>
                </c:pt>
                <c:pt idx="12">
                  <c:v>Győr-Moson-Sopron </c:v>
                </c:pt>
                <c:pt idx="13">
                  <c:v>Fejér </c:v>
                </c:pt>
                <c:pt idx="14">
                  <c:v>Csongrád </c:v>
                </c:pt>
                <c:pt idx="15">
                  <c:v>Borsod-Abaúj-Zemplén </c:v>
                </c:pt>
                <c:pt idx="16">
                  <c:v>Békés </c:v>
                </c:pt>
                <c:pt idx="17">
                  <c:v>Baranya </c:v>
                </c:pt>
                <c:pt idx="18">
                  <c:v>Bács-Kiskun </c:v>
                </c:pt>
                <c:pt idx="19">
                  <c:v>Budapest</c:v>
                </c:pt>
              </c:strCache>
            </c:strRef>
          </c:cat>
          <c:val>
            <c:numRef>
              <c:f>adatok!$B$2:$B$21</c:f>
              <c:numCache>
                <c:formatCode>General</c:formatCode>
                <c:ptCount val="20"/>
                <c:pt idx="0">
                  <c:v>7283</c:v>
                </c:pt>
                <c:pt idx="1">
                  <c:v>5336</c:v>
                </c:pt>
                <c:pt idx="2">
                  <c:v>2685</c:v>
                </c:pt>
                <c:pt idx="3">
                  <c:v>9072</c:v>
                </c:pt>
                <c:pt idx="4">
                  <c:v>44738</c:v>
                </c:pt>
                <c:pt idx="5">
                  <c:v>16794</c:v>
                </c:pt>
                <c:pt idx="6">
                  <c:v>20719</c:v>
                </c:pt>
                <c:pt idx="7">
                  <c:v>15489</c:v>
                </c:pt>
                <c:pt idx="8">
                  <c:v>4371</c:v>
                </c:pt>
                <c:pt idx="9">
                  <c:v>19089</c:v>
                </c:pt>
                <c:pt idx="10">
                  <c:v>19467</c:v>
                </c:pt>
                <c:pt idx="11">
                  <c:v>18546</c:v>
                </c:pt>
                <c:pt idx="12">
                  <c:v>3511</c:v>
                </c:pt>
                <c:pt idx="13">
                  <c:v>6497</c:v>
                </c:pt>
                <c:pt idx="14">
                  <c:v>5006</c:v>
                </c:pt>
                <c:pt idx="15">
                  <c:v>58376</c:v>
                </c:pt>
                <c:pt idx="16">
                  <c:v>9541</c:v>
                </c:pt>
                <c:pt idx="17">
                  <c:v>17585</c:v>
                </c:pt>
                <c:pt idx="18">
                  <c:v>11327</c:v>
                </c:pt>
                <c:pt idx="19">
                  <c:v>20151</c:v>
                </c:pt>
              </c:numCache>
            </c:numRef>
          </c:val>
        </c:ser>
        <c:gapWidth val="80"/>
        <c:overlap val="0"/>
        <c:axId val="77570106"/>
        <c:axId val="32604628"/>
      </c:barChart>
      <c:catAx>
        <c:axId val="7757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4628"/>
        <c:crossesAt val="0"/>
        <c:auto val="1"/>
        <c:lblAlgn val="ctr"/>
        <c:lblOffset val="100"/>
        <c:noMultiLvlLbl val="0"/>
      </c:catAx>
      <c:valAx>
        <c:axId val="3260462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0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7</xdr:row>
      <xdr:rowOff>75960</xdr:rowOff>
    </xdr:to>
    <xdr:graphicFrame>
      <xdr:nvGraphicFramePr>
        <xdr:cNvPr id="0" name="Diagram 1"/>
        <xdr:cNvGraphicFramePr/>
      </xdr:nvGraphicFramePr>
      <xdr:xfrm>
        <a:off x="63180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KI%20kiadv&#225;nyok/Demogr&#225;fiai%20Fogalomt&#225;r/ONLINE%20GLOSSARY/DF_abrak_0715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orösszetétel"/>
      <sheetName val="2. Korfa"/>
      <sheetName val="3, Öregedés"/>
      <sheetName val="4. Öreg index"/>
      <sheetName val="1. térkép_Nyers_élveszül"/>
      <sheetName val="5. Kohorsz term"/>
      <sheetName val="6. Tervezett gysz"/>
      <sheetName val="2. térkép_Cshal"/>
      <sheetName val="7, Nyers_válási"/>
      <sheetName val="10. Kivándorlás"/>
      <sheetName val="11. Tükörstatisztika"/>
      <sheetName val="12. Roma megyénként"/>
      <sheetName val="13. Egyszemélyes"/>
      <sheetName val="14. Városodás"/>
      <sheetName val="3. térkép_Belső vánd"/>
      <sheetName val="4. tékép_term_szap"/>
      <sheetName val="15. Népesség-elő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0" customFormat="false" ht="15" hidden="false" customHeight="false" outlineLevel="0" collapsed="false">
      <c r="B2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5.85"/>
    <col collapsed="false" customWidth="true" hidden="false" outlineLevel="0" max="9" min="2" style="3" width="9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5"/>
    </row>
    <row r="2" customFormat="false" ht="15" hidden="false" customHeight="false" outlineLevel="0" collapsed="false">
      <c r="A2" s="4" t="s">
        <v>4</v>
      </c>
      <c r="B2" s="6" t="n">
        <v>7283</v>
      </c>
      <c r="C2" s="5"/>
    </row>
    <row r="3" customFormat="false" ht="15" hidden="false" customHeight="false" outlineLevel="0" collapsed="false">
      <c r="A3" s="4" t="s">
        <v>5</v>
      </c>
      <c r="B3" s="6" t="n">
        <v>5336</v>
      </c>
      <c r="C3" s="5"/>
    </row>
    <row r="4" customFormat="false" ht="15" hidden="false" customHeight="false" outlineLevel="0" collapsed="false">
      <c r="A4" s="4" t="s">
        <v>6</v>
      </c>
      <c r="B4" s="6" t="n">
        <v>2685</v>
      </c>
      <c r="C4" s="5"/>
    </row>
    <row r="5" customFormat="false" ht="15" hidden="false" customHeight="false" outlineLevel="0" collapsed="false">
      <c r="A5" s="4" t="s">
        <v>7</v>
      </c>
      <c r="B5" s="6" t="n">
        <v>9072</v>
      </c>
      <c r="C5" s="5"/>
    </row>
    <row r="6" customFormat="false" ht="15" hidden="false" customHeight="false" outlineLevel="0" collapsed="false">
      <c r="A6" s="4" t="s">
        <v>8</v>
      </c>
      <c r="B6" s="6" t="n">
        <v>44738</v>
      </c>
      <c r="C6" s="5"/>
    </row>
    <row r="7" customFormat="false" ht="15" hidden="false" customHeight="false" outlineLevel="0" collapsed="false">
      <c r="A7" s="4" t="s">
        <v>9</v>
      </c>
      <c r="B7" s="6" t="n">
        <v>16794</v>
      </c>
      <c r="C7" s="5"/>
    </row>
    <row r="8" customFormat="false" ht="15" hidden="false" customHeight="false" outlineLevel="0" collapsed="false">
      <c r="A8" s="4" t="s">
        <v>10</v>
      </c>
      <c r="B8" s="6" t="n">
        <v>20719</v>
      </c>
      <c r="C8" s="5"/>
    </row>
    <row r="9" customFormat="false" ht="15" hidden="false" customHeight="false" outlineLevel="0" collapsed="false">
      <c r="A9" s="4" t="s">
        <v>11</v>
      </c>
      <c r="B9" s="6" t="n">
        <v>15489</v>
      </c>
      <c r="C9" s="5"/>
    </row>
    <row r="10" customFormat="false" ht="15" hidden="false" customHeight="false" outlineLevel="0" collapsed="false">
      <c r="A10" s="4" t="s">
        <v>12</v>
      </c>
      <c r="B10" s="6" t="n">
        <v>4371</v>
      </c>
      <c r="C10" s="5"/>
    </row>
    <row r="11" customFormat="false" ht="15" hidden="false" customHeight="false" outlineLevel="0" collapsed="false">
      <c r="A11" s="4" t="s">
        <v>13</v>
      </c>
      <c r="B11" s="6" t="n">
        <v>19089</v>
      </c>
      <c r="C11" s="5"/>
    </row>
    <row r="12" customFormat="false" ht="15" hidden="false" customHeight="false" outlineLevel="0" collapsed="false">
      <c r="A12" s="4" t="s">
        <v>14</v>
      </c>
      <c r="B12" s="6" t="n">
        <v>19467</v>
      </c>
      <c r="C12" s="5"/>
    </row>
    <row r="13" customFormat="false" ht="15" hidden="false" customHeight="false" outlineLevel="0" collapsed="false">
      <c r="A13" s="4" t="s">
        <v>15</v>
      </c>
      <c r="B13" s="6" t="n">
        <v>18546</v>
      </c>
      <c r="C13" s="5"/>
    </row>
    <row r="14" customFormat="false" ht="15" hidden="false" customHeight="false" outlineLevel="0" collapsed="false">
      <c r="A14" s="4" t="s">
        <v>16</v>
      </c>
      <c r="B14" s="6" t="n">
        <v>3511</v>
      </c>
      <c r="C14" s="5"/>
    </row>
    <row r="15" customFormat="false" ht="15" hidden="false" customHeight="false" outlineLevel="0" collapsed="false">
      <c r="A15" s="4" t="s">
        <v>17</v>
      </c>
      <c r="B15" s="6" t="n">
        <v>6497</v>
      </c>
      <c r="C15" s="5"/>
    </row>
    <row r="16" customFormat="false" ht="15" hidden="false" customHeight="false" outlineLevel="0" collapsed="false">
      <c r="A16" s="4" t="s">
        <v>18</v>
      </c>
      <c r="B16" s="6" t="n">
        <v>5006</v>
      </c>
      <c r="C16" s="5"/>
    </row>
    <row r="17" customFormat="false" ht="15" hidden="false" customHeight="false" outlineLevel="0" collapsed="false">
      <c r="A17" s="4" t="s">
        <v>19</v>
      </c>
      <c r="B17" s="6" t="n">
        <v>58376</v>
      </c>
      <c r="C17" s="5"/>
    </row>
    <row r="18" customFormat="false" ht="15" hidden="false" customHeight="false" outlineLevel="0" collapsed="false">
      <c r="A18" s="4" t="s">
        <v>20</v>
      </c>
      <c r="B18" s="6" t="n">
        <v>9541</v>
      </c>
      <c r="C18" s="5"/>
    </row>
    <row r="19" customFormat="false" ht="15" hidden="false" customHeight="false" outlineLevel="0" collapsed="false">
      <c r="A19" s="4" t="s">
        <v>21</v>
      </c>
      <c r="B19" s="6" t="n">
        <v>17585</v>
      </c>
      <c r="C19" s="5"/>
    </row>
    <row r="20" customFormat="false" ht="15" hidden="false" customHeight="false" outlineLevel="0" collapsed="false">
      <c r="A20" s="4" t="s">
        <v>22</v>
      </c>
      <c r="B20" s="6" t="n">
        <v>11327</v>
      </c>
      <c r="C20" s="5"/>
    </row>
    <row r="21" customFormat="false" ht="15" hidden="false" customHeight="false" outlineLevel="0" collapsed="false">
      <c r="A21" s="4" t="s">
        <v>23</v>
      </c>
      <c r="B21" s="6" t="n">
        <v>20151</v>
      </c>
      <c r="C21" s="5"/>
    </row>
    <row r="22" customFormat="false" ht="15" hidden="false" customHeight="false" outlineLevel="0" collapsed="false">
      <c r="B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1:00:14Z</dcterms:created>
  <dc:creator>NKI</dc:creator>
  <dc:description/>
  <dc:language>en-US</dc:language>
  <cp:lastModifiedBy>Sármásy Orsolya</cp:lastModifiedBy>
  <dcterms:modified xsi:type="dcterms:W3CDTF">2015-12-10T13:24:27Z</dcterms:modified>
  <cp:revision>0</cp:revision>
  <dc:subject/>
  <dc:title>roma nemzetiséghez tartozók</dc:title>
</cp:coreProperties>
</file>