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bra" sheetId="1" state="visible" r:id="rId2"/>
    <sheet name="adatok" sheetId="2" state="visible" r:id="rId3"/>
  </sheets>
  <definedNames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z öregedési index értékei Magyarországon, 1869–2011</t>
  </si>
  <si>
    <r>
      <rPr>
        <sz val="10"/>
        <color rgb="FF000000"/>
        <rFont val="Tahoma"/>
        <family val="2"/>
        <charset val="238"/>
      </rPr>
      <t xml:space="preserve">Kapitány Balázs (szerk.) (2015): </t>
    </r>
    <r>
      <rPr>
        <i val="true"/>
        <sz val="10"/>
        <color rgb="FF000000"/>
        <rFont val="Tahoma"/>
        <family val="2"/>
        <charset val="238"/>
      </rPr>
      <t xml:space="preserve">Demográfiai Fogalomtár</t>
    </r>
    <r>
      <rPr>
        <sz val="10"/>
        <color rgb="FF000000"/>
        <rFont val="Tahoma"/>
        <family val="2"/>
        <charset val="238"/>
      </rPr>
      <t xml:space="preserve">. KSH Népességtudományi Kutatóintézet, Budapest.</t>
    </r>
  </si>
  <si>
    <t xml:space="preserve">Korcsoport</t>
  </si>
  <si>
    <t xml:space="preserve">Öregedési ind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#,##0.00;[RED]\-#,##0.00"/>
    <numFmt numFmtId="168" formatCode="0"/>
    <numFmt numFmtId="169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7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Ezres 2" xfId="45"/>
    <cellStyle name="Figyelmeztetés 2" xfId="46"/>
    <cellStyle name="Hivatkozott cella 2" xfId="47"/>
    <cellStyle name="Jegyzet 2" xfId="48"/>
    <cellStyle name="Jelölőszín (1) 2" xfId="49"/>
    <cellStyle name="Jelölőszín (2) 2" xfId="50"/>
    <cellStyle name="Jelölőszín (3) 2" xfId="51"/>
    <cellStyle name="Jelölőszín (4) 2" xfId="52"/>
    <cellStyle name="Jelölőszín (5) 2" xfId="53"/>
    <cellStyle name="Jelölőszín (6) 2" xfId="54"/>
    <cellStyle name="Jó 2" xfId="55"/>
    <cellStyle name="Kimenet 2" xfId="56"/>
    <cellStyle name="Magyarázó szöveg 2" xfId="57"/>
    <cellStyle name="Normal 2" xfId="58"/>
    <cellStyle name="Normal 3" xfId="59"/>
    <cellStyle name="Normal 4" xfId="60"/>
    <cellStyle name="Normal_Tabele 16_20_AC_2011" xfId="61"/>
    <cellStyle name="Normál 10" xfId="62"/>
    <cellStyle name="Normál 2" xfId="63"/>
    <cellStyle name="Normál 2 2" xfId="64"/>
    <cellStyle name="Normál 2 3" xfId="65"/>
    <cellStyle name="Normál 3" xfId="66"/>
    <cellStyle name="Normál 3 2" xfId="67"/>
    <cellStyle name="Normál 4" xfId="68"/>
    <cellStyle name="Normál 5" xfId="69"/>
    <cellStyle name="Normál 6" xfId="70"/>
    <cellStyle name="Normál 7" xfId="71"/>
    <cellStyle name="Normál 8" xfId="72"/>
    <cellStyle name="Normál 9" xfId="73"/>
    <cellStyle name="Rossz 2" xfId="74"/>
    <cellStyle name="Semleges 2" xfId="75"/>
    <cellStyle name="Standard 3" xfId="76"/>
    <cellStyle name="Számítás 2" xfId="77"/>
    <cellStyle name="Százalék 2" xfId="78"/>
    <cellStyle name="Összesen 2" xfId="79"/>
    <cellStyle name="čárky_EvNezam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0355461036"/>
          <c:y val="0.103805774278215"/>
          <c:w val="0.972125170894729"/>
          <c:h val="0.8728346456692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2:$A$16</c:f>
              <c:strCache>
                <c:ptCount val="15"/>
                <c:pt idx="0">
                  <c:v>1869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1</c:v>
                </c:pt>
                <c:pt idx="8">
                  <c:v>1949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1</c:v>
                </c:pt>
                <c:pt idx="14">
                  <c:v>2011</c:v>
                </c:pt>
              </c:strCache>
            </c:strRef>
          </c:cat>
          <c:val>
            <c:numRef>
              <c:f>adatok!$B$2:$B$16</c:f>
              <c:numCache>
                <c:formatCode>General</c:formatCode>
                <c:ptCount val="15"/>
                <c:pt idx="0">
                  <c:v>7.8480847595762</c:v>
                </c:pt>
                <c:pt idx="1">
                  <c:v>10.2460904261558</c:v>
                </c:pt>
                <c:pt idx="2">
                  <c:v>11.5849560534516</c:v>
                </c:pt>
                <c:pt idx="3">
                  <c:v>12.7172132809779</c:v>
                </c:pt>
                <c:pt idx="4">
                  <c:v>14.3635989757648</c:v>
                </c:pt>
                <c:pt idx="5">
                  <c:v>18.2080023414867</c:v>
                </c:pt>
                <c:pt idx="6">
                  <c:v>22.9741518949773</c:v>
                </c:pt>
                <c:pt idx="7">
                  <c:v>26.9010382990257</c:v>
                </c:pt>
                <c:pt idx="8">
                  <c:v>30.2664087437612</c:v>
                </c:pt>
                <c:pt idx="9">
                  <c:v>35.1957913430295</c:v>
                </c:pt>
                <c:pt idx="10">
                  <c:v>54.4219706162213</c:v>
                </c:pt>
                <c:pt idx="11">
                  <c:v>61.9111018280153</c:v>
                </c:pt>
                <c:pt idx="12">
                  <c:v>64.4867590466119</c:v>
                </c:pt>
                <c:pt idx="13">
                  <c:v>91.3110366034928</c:v>
                </c:pt>
                <c:pt idx="14">
                  <c:v>115.850486889523</c:v>
                </c:pt>
              </c:numCache>
            </c:numRef>
          </c:val>
        </c:ser>
        <c:gapWidth val="80"/>
        <c:overlap val="0"/>
        <c:axId val="66789173"/>
        <c:axId val="69611730"/>
      </c:barChart>
      <c:catAx>
        <c:axId val="66789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1730"/>
        <c:crossesAt val="0"/>
        <c:auto val="1"/>
        <c:lblAlgn val="ctr"/>
        <c:lblOffset val="100"/>
        <c:noMultiLvlLbl val="0"/>
      </c:catAx>
      <c:valAx>
        <c:axId val="69611730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9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316440</xdr:colOff>
      <xdr:row>17</xdr:row>
      <xdr:rowOff>75960</xdr:rowOff>
    </xdr:to>
    <xdr:graphicFrame>
      <xdr:nvGraphicFramePr>
        <xdr:cNvPr id="0" name="Diagram 1"/>
        <xdr:cNvGraphicFramePr/>
      </xdr:nvGraphicFramePr>
      <xdr:xfrm>
        <a:off x="631800" y="571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1525140513444</cdr:x>
      <cdr:y>0.00774278215223097</cdr:y>
    </cdr:from>
    <cdr:to>
      <cdr:x>0.508734619474404</cdr:x>
      <cdr:y>0.108792650918635</cdr:y>
    </cdr:to>
    <cdr:sp>
      <cdr:nvSpPr>
        <cdr:cNvPr id="1" name="Szövegdoboz 1"/>
        <cdr:cNvSpPr/>
      </cdr:nvSpPr>
      <cdr:spPr>
        <a:xfrm>
          <a:off x="5760" y="21240"/>
          <a:ext cx="240552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Száz gyermekkorúra jutó időskorú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20" customFormat="false" ht="15" hidden="false" customHeight="false" outlineLevel="0" collapsed="false">
      <c r="B20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</cols>
  <sheetData>
    <row r="1" customFormat="false" ht="15" hidden="false" customHeight="false" outlineLevel="0" collapsed="false">
      <c r="A1" s="1" t="s">
        <v>2</v>
      </c>
      <c r="B1" s="3" t="s">
        <v>3</v>
      </c>
      <c r="C1" s="1"/>
    </row>
    <row r="2" customFormat="false" ht="15" hidden="false" customHeight="false" outlineLevel="0" collapsed="false">
      <c r="A2" s="1" t="n">
        <v>1869</v>
      </c>
      <c r="B2" s="3" t="n">
        <v>7.8480847595762</v>
      </c>
      <c r="C2" s="1"/>
    </row>
    <row r="3" customFormat="false" ht="15" hidden="false" customHeight="false" outlineLevel="0" collapsed="false">
      <c r="A3" s="1" t="n">
        <v>1880</v>
      </c>
      <c r="B3" s="3" t="n">
        <v>10.2460904261558</v>
      </c>
      <c r="C3" s="1"/>
    </row>
    <row r="4" customFormat="false" ht="15" hidden="false" customHeight="false" outlineLevel="0" collapsed="false">
      <c r="A4" s="1" t="n">
        <v>1890</v>
      </c>
      <c r="B4" s="3" t="n">
        <v>11.5849560534516</v>
      </c>
      <c r="C4" s="1"/>
    </row>
    <row r="5" customFormat="false" ht="15" hidden="false" customHeight="false" outlineLevel="0" collapsed="false">
      <c r="A5" s="1" t="n">
        <v>1900</v>
      </c>
      <c r="B5" s="3" t="n">
        <v>12.7172132809779</v>
      </c>
      <c r="C5" s="1"/>
    </row>
    <row r="6" customFormat="false" ht="15" hidden="false" customHeight="false" outlineLevel="0" collapsed="false">
      <c r="A6" s="1" t="n">
        <v>1910</v>
      </c>
      <c r="B6" s="3" t="n">
        <v>14.3635989757648</v>
      </c>
      <c r="C6" s="1"/>
    </row>
    <row r="7" customFormat="false" ht="15" hidden="false" customHeight="false" outlineLevel="0" collapsed="false">
      <c r="A7" s="1" t="n">
        <v>1920</v>
      </c>
      <c r="B7" s="3" t="n">
        <v>18.2080023414867</v>
      </c>
      <c r="C7" s="1"/>
    </row>
    <row r="8" customFormat="false" ht="15" hidden="false" customHeight="false" outlineLevel="0" collapsed="false">
      <c r="A8" s="1" t="n">
        <v>1930</v>
      </c>
      <c r="B8" s="3" t="n">
        <v>22.9741518949773</v>
      </c>
      <c r="C8" s="1"/>
    </row>
    <row r="9" customFormat="false" ht="15" hidden="false" customHeight="false" outlineLevel="0" collapsed="false">
      <c r="A9" s="1" t="n">
        <v>1941</v>
      </c>
      <c r="B9" s="3" t="n">
        <v>26.9010382990257</v>
      </c>
      <c r="C9" s="1"/>
    </row>
    <row r="10" customFormat="false" ht="15" hidden="false" customHeight="false" outlineLevel="0" collapsed="false">
      <c r="A10" s="1" t="n">
        <v>1949</v>
      </c>
      <c r="B10" s="3" t="n">
        <v>30.2664087437612</v>
      </c>
      <c r="C10" s="1"/>
    </row>
    <row r="11" customFormat="false" ht="15" hidden="false" customHeight="false" outlineLevel="0" collapsed="false">
      <c r="A11" s="1" t="n">
        <v>1960</v>
      </c>
      <c r="B11" s="3" t="n">
        <v>35.1957913430295</v>
      </c>
      <c r="C11" s="1"/>
    </row>
    <row r="12" customFormat="false" ht="15" hidden="false" customHeight="false" outlineLevel="0" collapsed="false">
      <c r="A12" s="1" t="n">
        <v>1970</v>
      </c>
      <c r="B12" s="3" t="n">
        <v>54.4219706162213</v>
      </c>
      <c r="C12" s="1"/>
    </row>
    <row r="13" customFormat="false" ht="15" hidden="false" customHeight="false" outlineLevel="0" collapsed="false">
      <c r="A13" s="1" t="n">
        <v>1980</v>
      </c>
      <c r="B13" s="3" t="n">
        <v>61.9111018280153</v>
      </c>
      <c r="C13" s="1"/>
    </row>
    <row r="14" customFormat="false" ht="15" hidden="false" customHeight="false" outlineLevel="0" collapsed="false">
      <c r="A14" s="1" t="n">
        <v>1990</v>
      </c>
      <c r="B14" s="3" t="n">
        <v>64.4867590466119</v>
      </c>
      <c r="C14" s="1"/>
    </row>
    <row r="15" customFormat="false" ht="15" hidden="false" customHeight="false" outlineLevel="0" collapsed="false">
      <c r="A15" s="1" t="n">
        <v>2001</v>
      </c>
      <c r="B15" s="3" t="n">
        <v>91.3110366034928</v>
      </c>
      <c r="C15" s="1"/>
    </row>
    <row r="16" customFormat="false" ht="15" hidden="false" customHeight="false" outlineLevel="0" collapsed="false">
      <c r="A16" s="1" t="n">
        <v>2011</v>
      </c>
      <c r="B16" s="3" t="n">
        <v>115.850486889523</v>
      </c>
      <c r="C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0:44:18Z</dcterms:created>
  <dc:creator>NKI</dc:creator>
  <dc:description/>
  <dc:language>en-US</dc:language>
  <cp:lastModifiedBy>Sármásy Orsolya</cp:lastModifiedBy>
  <dcterms:modified xsi:type="dcterms:W3CDTF">2015-11-09T13:48:09Z</dcterms:modified>
  <cp:revision>0</cp:revision>
  <dc:subject/>
  <dc:title>öregedési index</dc:title>
</cp:coreProperties>
</file>