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bra" sheetId="1" state="visible" r:id="rId2"/>
    <sheet name="adatok" sheetId="2" state="visible" r:id="rId3"/>
  </sheets>
  <externalReferences>
    <externalReference r:id="rId4"/>
  </externalReferences>
  <definedNames>
    <definedName function="false" hidden="false" name="\P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 2015. évi népesség-előreszámítási eredmények az egyes forgatókönyvek szerint</t>
  </si>
  <si>
    <r>
      <rPr>
        <sz val="10"/>
        <color rgb="FF000000"/>
        <rFont val="Tahoma"/>
        <family val="2"/>
        <charset val="238"/>
      </rPr>
      <t xml:space="preserve">Kapitány Balázs (szerk.) (2015): </t>
    </r>
    <r>
      <rPr>
        <i val="true"/>
        <sz val="10"/>
        <color rgb="FF000000"/>
        <rFont val="Tahoma"/>
        <family val="2"/>
        <charset val="238"/>
      </rPr>
      <t xml:space="preserve">Demográfiai Fogalomtár</t>
    </r>
    <r>
      <rPr>
        <sz val="10"/>
        <color rgb="FF000000"/>
        <rFont val="Tahoma"/>
        <family val="2"/>
        <charset val="238"/>
      </rPr>
      <t xml:space="preserve">. KSH Népességtudományi Kutatóintézet, Budapest.</t>
    </r>
  </si>
  <si>
    <t xml:space="preserve">Alap</t>
  </si>
  <si>
    <t xml:space="preserve">Alacsony</t>
  </si>
  <si>
    <t xml:space="preserve">Mag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F_t_-;\-* #,##0.00\ _F_t_-;_-* \-??\ _F_t_-;_-@_-"/>
    <numFmt numFmtId="166" formatCode="0%"/>
    <numFmt numFmtId="167" formatCode="#,##0.00;[RED]\-#,##0.00"/>
    <numFmt numFmtId="168" formatCode="#,##0.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23" fillId="0" borderId="9" applyFont="true" applyBorder="true" applyAlignment="false" applyProtection="false"/>
    <xf numFmtId="167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 2" xfId="20"/>
    <cellStyle name="20% - 2. jelölőszín 2" xfId="21"/>
    <cellStyle name="20% - 3. jelölőszín 2" xfId="22"/>
    <cellStyle name="20% - 4. jelölőszín 2" xfId="23"/>
    <cellStyle name="20% - 5. jelölőszín 2" xfId="24"/>
    <cellStyle name="20% - 6. jelölőszín 2" xfId="25"/>
    <cellStyle name="40% - 1. jelölőszín 2" xfId="26"/>
    <cellStyle name="40% - 2. jelölőszín 2" xfId="27"/>
    <cellStyle name="40% - 3. jelölőszín 2" xfId="28"/>
    <cellStyle name="40% - 4. jelölőszín 2" xfId="29"/>
    <cellStyle name="40% - 5. jelölőszín 2" xfId="30"/>
    <cellStyle name="40% - 6. jelölőszín 2" xfId="31"/>
    <cellStyle name="60% - 1. jelölőszín 2" xfId="32"/>
    <cellStyle name="60% - 2. jelölőszín 2" xfId="33"/>
    <cellStyle name="60% - 3. jelölőszín 2" xfId="34"/>
    <cellStyle name="60% - 4. jelölőszín 2" xfId="35"/>
    <cellStyle name="60% - 5. jelölőszín 2" xfId="36"/>
    <cellStyle name="60% - 6. jelölőszín 2" xfId="37"/>
    <cellStyle name="Bevitel 2" xfId="38"/>
    <cellStyle name="Cím 2" xfId="39"/>
    <cellStyle name="Címsor 1 2" xfId="40"/>
    <cellStyle name="Címsor 2 2" xfId="41"/>
    <cellStyle name="Címsor 3 2" xfId="42"/>
    <cellStyle name="Címsor 4 2" xfId="43"/>
    <cellStyle name="Ellenőrzőcella 2" xfId="44"/>
    <cellStyle name="Ezres 2" xfId="45"/>
    <cellStyle name="Figyelmeztetés 2" xfId="46"/>
    <cellStyle name="Hivatkozott cella 2" xfId="47"/>
    <cellStyle name="Jegyzet 2" xfId="48"/>
    <cellStyle name="Jelölőszín (1) 2" xfId="49"/>
    <cellStyle name="Jelölőszín (2) 2" xfId="50"/>
    <cellStyle name="Jelölőszín (3) 2" xfId="51"/>
    <cellStyle name="Jelölőszín (4) 2" xfId="52"/>
    <cellStyle name="Jelölőszín (5) 2" xfId="53"/>
    <cellStyle name="Jelölőszín (6) 2" xfId="54"/>
    <cellStyle name="Jó 2" xfId="55"/>
    <cellStyle name="Kimenet 2" xfId="56"/>
    <cellStyle name="Magyarázó szöveg 2" xfId="57"/>
    <cellStyle name="Normal 2" xfId="58"/>
    <cellStyle name="Normal 3" xfId="59"/>
    <cellStyle name="Normal 4" xfId="60"/>
    <cellStyle name="Normal_Tabele 16_20_AC_2011" xfId="61"/>
    <cellStyle name="Normál 10" xfId="62"/>
    <cellStyle name="Normál 2" xfId="63"/>
    <cellStyle name="Normál 2 2" xfId="64"/>
    <cellStyle name="Normál 2 3" xfId="65"/>
    <cellStyle name="Normál 3" xfId="66"/>
    <cellStyle name="Normál 3 2" xfId="67"/>
    <cellStyle name="Normál 4" xfId="68"/>
    <cellStyle name="Normál 5" xfId="69"/>
    <cellStyle name="Normál 6" xfId="70"/>
    <cellStyle name="Normál 7" xfId="71"/>
    <cellStyle name="Normál 8" xfId="72"/>
    <cellStyle name="Normál 9" xfId="73"/>
    <cellStyle name="Rossz 2" xfId="74"/>
    <cellStyle name="Semleges 2" xfId="75"/>
    <cellStyle name="Standard 3" xfId="76"/>
    <cellStyle name="Számítás 2" xfId="77"/>
    <cellStyle name="Százalék 2" xfId="78"/>
    <cellStyle name="Összesen 2" xfId="79"/>
    <cellStyle name="čárky_EvNezam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044660489139"/>
          <c:y val="0.0878267012008477"/>
          <c:w val="0.94614917210998"/>
          <c:h val="0.799270072992701"/>
        </c:manualLayout>
      </c:layout>
      <c:lineChart>
        <c:grouping val="standard"/>
        <c:varyColors val="0"/>
        <c:ser>
          <c:idx val="0"/>
          <c:order val="0"/>
          <c:tx>
            <c:strRef>
              <c:f>adatok!$B$1</c:f>
              <c:strCache>
                <c:ptCount val="1"/>
                <c:pt idx="0">
                  <c:v>Alap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atok!$A$2:$A$72</c:f>
              <c:strCache>
                <c:ptCount val="7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  <c:pt idx="61">
                  <c:v>2051</c:v>
                </c:pt>
                <c:pt idx="62">
                  <c:v>2052</c:v>
                </c:pt>
                <c:pt idx="63">
                  <c:v>2053</c:v>
                </c:pt>
                <c:pt idx="64">
                  <c:v>2054</c:v>
                </c:pt>
                <c:pt idx="65">
                  <c:v>2055</c:v>
                </c:pt>
                <c:pt idx="66">
                  <c:v>2056</c:v>
                </c:pt>
                <c:pt idx="67">
                  <c:v>2057</c:v>
                </c:pt>
                <c:pt idx="68">
                  <c:v>2058</c:v>
                </c:pt>
                <c:pt idx="69">
                  <c:v>2059</c:v>
                </c:pt>
                <c:pt idx="70">
                  <c:v>2060</c:v>
                </c:pt>
              </c:strCache>
            </c:strRef>
          </c:cat>
          <c:val>
            <c:numRef>
              <c:f>adatok!$B$2:$B$72</c:f>
              <c:numCache>
                <c:formatCode>General</c:formatCode>
                <c:ptCount val="71"/>
                <c:pt idx="0">
                  <c:v>10374823</c:v>
                </c:pt>
                <c:pt idx="1">
                  <c:v>10373154</c:v>
                </c:pt>
                <c:pt idx="2">
                  <c:v>10373642</c:v>
                </c:pt>
                <c:pt idx="3">
                  <c:v>10365033</c:v>
                </c:pt>
                <c:pt idx="4">
                  <c:v>10350019</c:v>
                </c:pt>
                <c:pt idx="5">
                  <c:v>10336701</c:v>
                </c:pt>
                <c:pt idx="6">
                  <c:v>10321230</c:v>
                </c:pt>
                <c:pt idx="7">
                  <c:v>10301242</c:v>
                </c:pt>
                <c:pt idx="8">
                  <c:v>10279728</c:v>
                </c:pt>
                <c:pt idx="9">
                  <c:v>10253419</c:v>
                </c:pt>
                <c:pt idx="10">
                  <c:v>10221643</c:v>
                </c:pt>
                <c:pt idx="11">
                  <c:v>10200298</c:v>
                </c:pt>
                <c:pt idx="12">
                  <c:v>10174853</c:v>
                </c:pt>
                <c:pt idx="13">
                  <c:v>10142362</c:v>
                </c:pt>
                <c:pt idx="14">
                  <c:v>10116742</c:v>
                </c:pt>
                <c:pt idx="15">
                  <c:v>10097549</c:v>
                </c:pt>
                <c:pt idx="16">
                  <c:v>10076581</c:v>
                </c:pt>
                <c:pt idx="17">
                  <c:v>10066158</c:v>
                </c:pt>
                <c:pt idx="18">
                  <c:v>10045401</c:v>
                </c:pt>
                <c:pt idx="19">
                  <c:v>10030975</c:v>
                </c:pt>
                <c:pt idx="20">
                  <c:v>10014324</c:v>
                </c:pt>
                <c:pt idx="21">
                  <c:v>9985722</c:v>
                </c:pt>
                <c:pt idx="22">
                  <c:v>9931925</c:v>
                </c:pt>
                <c:pt idx="23">
                  <c:v>9885414</c:v>
                </c:pt>
                <c:pt idx="24">
                  <c:v>9836785</c:v>
                </c:pt>
                <c:pt idx="25">
                  <c:v>9788373</c:v>
                </c:pt>
                <c:pt idx="26">
                  <c:v>9738756</c:v>
                </c:pt>
                <c:pt idx="27">
                  <c:v>9689282</c:v>
                </c:pt>
                <c:pt idx="28">
                  <c:v>9639870</c:v>
                </c:pt>
                <c:pt idx="29">
                  <c:v>9590563</c:v>
                </c:pt>
                <c:pt idx="30">
                  <c:v>9541469</c:v>
                </c:pt>
                <c:pt idx="31">
                  <c:v>9492672</c:v>
                </c:pt>
                <c:pt idx="32">
                  <c:v>9444174</c:v>
                </c:pt>
                <c:pt idx="33">
                  <c:v>9394505</c:v>
                </c:pt>
                <c:pt idx="34">
                  <c:v>9344903</c:v>
                </c:pt>
                <c:pt idx="35">
                  <c:v>9295360</c:v>
                </c:pt>
                <c:pt idx="36">
                  <c:v>9245817</c:v>
                </c:pt>
                <c:pt idx="37">
                  <c:v>9196218</c:v>
                </c:pt>
                <c:pt idx="38">
                  <c:v>9146521</c:v>
                </c:pt>
                <c:pt idx="39">
                  <c:v>9096789</c:v>
                </c:pt>
                <c:pt idx="40">
                  <c:v>9047175</c:v>
                </c:pt>
                <c:pt idx="41">
                  <c:v>8997885</c:v>
                </c:pt>
                <c:pt idx="42">
                  <c:v>8949095</c:v>
                </c:pt>
                <c:pt idx="43">
                  <c:v>8901023</c:v>
                </c:pt>
                <c:pt idx="44">
                  <c:v>8853895</c:v>
                </c:pt>
                <c:pt idx="45">
                  <c:v>8807965</c:v>
                </c:pt>
                <c:pt idx="46">
                  <c:v>8763416</c:v>
                </c:pt>
                <c:pt idx="47">
                  <c:v>8720365</c:v>
                </c:pt>
                <c:pt idx="48">
                  <c:v>8678889</c:v>
                </c:pt>
                <c:pt idx="49">
                  <c:v>8638029</c:v>
                </c:pt>
                <c:pt idx="50">
                  <c:v>8597777</c:v>
                </c:pt>
                <c:pt idx="51">
                  <c:v>8558149</c:v>
                </c:pt>
                <c:pt idx="52">
                  <c:v>8519179</c:v>
                </c:pt>
                <c:pt idx="53">
                  <c:v>8480903</c:v>
                </c:pt>
                <c:pt idx="54">
                  <c:v>8443338</c:v>
                </c:pt>
                <c:pt idx="55">
                  <c:v>8406522</c:v>
                </c:pt>
                <c:pt idx="56">
                  <c:v>8370461</c:v>
                </c:pt>
                <c:pt idx="57">
                  <c:v>8335131</c:v>
                </c:pt>
                <c:pt idx="58">
                  <c:v>8300550</c:v>
                </c:pt>
                <c:pt idx="59">
                  <c:v>8266324</c:v>
                </c:pt>
                <c:pt idx="60">
                  <c:v>8232439</c:v>
                </c:pt>
                <c:pt idx="61">
                  <c:v>8198872</c:v>
                </c:pt>
                <c:pt idx="62">
                  <c:v>8165573</c:v>
                </c:pt>
                <c:pt idx="63">
                  <c:v>8132510</c:v>
                </c:pt>
                <c:pt idx="64">
                  <c:v>8099636</c:v>
                </c:pt>
                <c:pt idx="65">
                  <c:v>8066892</c:v>
                </c:pt>
                <c:pt idx="66">
                  <c:v>8034236</c:v>
                </c:pt>
                <c:pt idx="67">
                  <c:v>8001581</c:v>
                </c:pt>
                <c:pt idx="68">
                  <c:v>7968851</c:v>
                </c:pt>
                <c:pt idx="69">
                  <c:v>7935967</c:v>
                </c:pt>
                <c:pt idx="70">
                  <c:v>79028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datok!$C$1</c:f>
              <c:strCache>
                <c:ptCount val="1"/>
                <c:pt idx="0">
                  <c:v>Alacsony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atok!$A$2:$A$72</c:f>
              <c:strCache>
                <c:ptCount val="7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  <c:pt idx="61">
                  <c:v>2051</c:v>
                </c:pt>
                <c:pt idx="62">
                  <c:v>2052</c:v>
                </c:pt>
                <c:pt idx="63">
                  <c:v>2053</c:v>
                </c:pt>
                <c:pt idx="64">
                  <c:v>2054</c:v>
                </c:pt>
                <c:pt idx="65">
                  <c:v>2055</c:v>
                </c:pt>
                <c:pt idx="66">
                  <c:v>2056</c:v>
                </c:pt>
                <c:pt idx="67">
                  <c:v>2057</c:v>
                </c:pt>
                <c:pt idx="68">
                  <c:v>2058</c:v>
                </c:pt>
                <c:pt idx="69">
                  <c:v>2059</c:v>
                </c:pt>
                <c:pt idx="70">
                  <c:v>2060</c:v>
                </c:pt>
              </c:strCache>
            </c:strRef>
          </c:cat>
          <c:val>
            <c:numRef>
              <c:f>adatok!$C$2:$C$72</c:f>
              <c:numCache>
                <c:formatCode>General</c:formatCode>
                <c:ptCount val="71"/>
                <c:pt idx="0">
                  <c:v>10374823</c:v>
                </c:pt>
                <c:pt idx="1">
                  <c:v>10373154</c:v>
                </c:pt>
                <c:pt idx="2">
                  <c:v>10373642</c:v>
                </c:pt>
                <c:pt idx="3">
                  <c:v>10365033</c:v>
                </c:pt>
                <c:pt idx="4">
                  <c:v>10350019</c:v>
                </c:pt>
                <c:pt idx="5">
                  <c:v>10336701</c:v>
                </c:pt>
                <c:pt idx="6">
                  <c:v>10321230</c:v>
                </c:pt>
                <c:pt idx="7">
                  <c:v>10301242</c:v>
                </c:pt>
                <c:pt idx="8">
                  <c:v>10279728</c:v>
                </c:pt>
                <c:pt idx="9">
                  <c:v>10253419</c:v>
                </c:pt>
                <c:pt idx="10">
                  <c:v>10221643</c:v>
                </c:pt>
                <c:pt idx="11">
                  <c:v>10200298</c:v>
                </c:pt>
                <c:pt idx="12">
                  <c:v>10174853</c:v>
                </c:pt>
                <c:pt idx="13">
                  <c:v>10142362</c:v>
                </c:pt>
                <c:pt idx="14">
                  <c:v>10116742</c:v>
                </c:pt>
                <c:pt idx="15">
                  <c:v>10097549</c:v>
                </c:pt>
                <c:pt idx="16">
                  <c:v>10076581</c:v>
                </c:pt>
                <c:pt idx="17">
                  <c:v>10066158</c:v>
                </c:pt>
                <c:pt idx="18">
                  <c:v>10045401</c:v>
                </c:pt>
                <c:pt idx="19">
                  <c:v>10030975</c:v>
                </c:pt>
                <c:pt idx="20">
                  <c:v>10014324</c:v>
                </c:pt>
                <c:pt idx="21">
                  <c:v>9985722</c:v>
                </c:pt>
                <c:pt idx="22">
                  <c:v>9931925</c:v>
                </c:pt>
                <c:pt idx="23">
                  <c:v>9885414</c:v>
                </c:pt>
                <c:pt idx="24">
                  <c:v>9836700</c:v>
                </c:pt>
                <c:pt idx="25">
                  <c:v>9788118</c:v>
                </c:pt>
                <c:pt idx="26">
                  <c:v>9736509</c:v>
                </c:pt>
                <c:pt idx="27">
                  <c:v>9684068</c:v>
                </c:pt>
                <c:pt idx="28">
                  <c:v>9629447</c:v>
                </c:pt>
                <c:pt idx="29">
                  <c:v>9572895</c:v>
                </c:pt>
                <c:pt idx="30">
                  <c:v>9514601</c:v>
                </c:pt>
                <c:pt idx="31">
                  <c:v>9454748</c:v>
                </c:pt>
                <c:pt idx="32">
                  <c:v>9393415</c:v>
                </c:pt>
                <c:pt idx="33">
                  <c:v>9330556</c:v>
                </c:pt>
                <c:pt idx="34">
                  <c:v>9266171</c:v>
                </c:pt>
                <c:pt idx="35">
                  <c:v>9200199</c:v>
                </c:pt>
                <c:pt idx="36">
                  <c:v>9132602</c:v>
                </c:pt>
                <c:pt idx="37">
                  <c:v>9063291</c:v>
                </c:pt>
                <c:pt idx="38">
                  <c:v>8992205</c:v>
                </c:pt>
                <c:pt idx="39">
                  <c:v>8919412</c:v>
                </c:pt>
                <c:pt idx="40">
                  <c:v>8845033</c:v>
                </c:pt>
                <c:pt idx="41">
                  <c:v>8769229</c:v>
                </c:pt>
                <c:pt idx="42">
                  <c:v>8692176</c:v>
                </c:pt>
                <c:pt idx="43">
                  <c:v>8614051</c:v>
                </c:pt>
                <c:pt idx="44">
                  <c:v>8536061</c:v>
                </c:pt>
                <c:pt idx="45">
                  <c:v>8458468</c:v>
                </c:pt>
                <c:pt idx="46">
                  <c:v>8381472</c:v>
                </c:pt>
                <c:pt idx="47">
                  <c:v>8305238</c:v>
                </c:pt>
                <c:pt idx="48">
                  <c:v>8229855</c:v>
                </c:pt>
                <c:pt idx="49">
                  <c:v>8155409</c:v>
                </c:pt>
                <c:pt idx="50">
                  <c:v>8081973</c:v>
                </c:pt>
                <c:pt idx="51">
                  <c:v>8009621</c:v>
                </c:pt>
                <c:pt idx="52">
                  <c:v>7938433</c:v>
                </c:pt>
                <c:pt idx="53">
                  <c:v>7868485</c:v>
                </c:pt>
                <c:pt idx="54">
                  <c:v>7798836</c:v>
                </c:pt>
                <c:pt idx="55">
                  <c:v>7729495</c:v>
                </c:pt>
                <c:pt idx="56">
                  <c:v>7660441</c:v>
                </c:pt>
                <c:pt idx="57">
                  <c:v>7591643</c:v>
                </c:pt>
                <c:pt idx="58">
                  <c:v>7523055</c:v>
                </c:pt>
                <c:pt idx="59">
                  <c:v>7454650</c:v>
                </c:pt>
                <c:pt idx="60">
                  <c:v>7386364</c:v>
                </c:pt>
                <c:pt idx="61">
                  <c:v>7318161</c:v>
                </c:pt>
                <c:pt idx="62">
                  <c:v>7249962</c:v>
                </c:pt>
                <c:pt idx="63">
                  <c:v>7181735</c:v>
                </c:pt>
                <c:pt idx="64">
                  <c:v>7113438</c:v>
                </c:pt>
                <c:pt idx="65">
                  <c:v>7045039</c:v>
                </c:pt>
                <c:pt idx="66">
                  <c:v>6976503</c:v>
                </c:pt>
                <c:pt idx="67">
                  <c:v>6907768</c:v>
                </c:pt>
                <c:pt idx="68">
                  <c:v>6838782</c:v>
                </c:pt>
                <c:pt idx="69">
                  <c:v>6769522</c:v>
                </c:pt>
                <c:pt idx="70">
                  <c:v>669995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datok!$D$1</c:f>
              <c:strCache>
                <c:ptCount val="1"/>
                <c:pt idx="0">
                  <c:v>Magas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atok!$A$2:$A$72</c:f>
              <c:strCache>
                <c:ptCount val="71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  <c:pt idx="34">
                  <c:v>2024</c:v>
                </c:pt>
                <c:pt idx="35">
                  <c:v>2025</c:v>
                </c:pt>
                <c:pt idx="36">
                  <c:v>2026</c:v>
                </c:pt>
                <c:pt idx="37">
                  <c:v>2027</c:v>
                </c:pt>
                <c:pt idx="38">
                  <c:v>2028</c:v>
                </c:pt>
                <c:pt idx="39">
                  <c:v>2029</c:v>
                </c:pt>
                <c:pt idx="40">
                  <c:v>2030</c:v>
                </c:pt>
                <c:pt idx="41">
                  <c:v>2031</c:v>
                </c:pt>
                <c:pt idx="42">
                  <c:v>2032</c:v>
                </c:pt>
                <c:pt idx="43">
                  <c:v>2033</c:v>
                </c:pt>
                <c:pt idx="44">
                  <c:v>2034</c:v>
                </c:pt>
                <c:pt idx="45">
                  <c:v>2035</c:v>
                </c:pt>
                <c:pt idx="46">
                  <c:v>2036</c:v>
                </c:pt>
                <c:pt idx="47">
                  <c:v>2037</c:v>
                </c:pt>
                <c:pt idx="48">
                  <c:v>2038</c:v>
                </c:pt>
                <c:pt idx="49">
                  <c:v>2039</c:v>
                </c:pt>
                <c:pt idx="50">
                  <c:v>2040</c:v>
                </c:pt>
                <c:pt idx="51">
                  <c:v>2041</c:v>
                </c:pt>
                <c:pt idx="52">
                  <c:v>2042</c:v>
                </c:pt>
                <c:pt idx="53">
                  <c:v>2043</c:v>
                </c:pt>
                <c:pt idx="54">
                  <c:v>2044</c:v>
                </c:pt>
                <c:pt idx="55">
                  <c:v>2045</c:v>
                </c:pt>
                <c:pt idx="56">
                  <c:v>2046</c:v>
                </c:pt>
                <c:pt idx="57">
                  <c:v>2047</c:v>
                </c:pt>
                <c:pt idx="58">
                  <c:v>2048</c:v>
                </c:pt>
                <c:pt idx="59">
                  <c:v>2049</c:v>
                </c:pt>
                <c:pt idx="60">
                  <c:v>2050</c:v>
                </c:pt>
                <c:pt idx="61">
                  <c:v>2051</c:v>
                </c:pt>
                <c:pt idx="62">
                  <c:v>2052</c:v>
                </c:pt>
                <c:pt idx="63">
                  <c:v>2053</c:v>
                </c:pt>
                <c:pt idx="64">
                  <c:v>2054</c:v>
                </c:pt>
                <c:pt idx="65">
                  <c:v>2055</c:v>
                </c:pt>
                <c:pt idx="66">
                  <c:v>2056</c:v>
                </c:pt>
                <c:pt idx="67">
                  <c:v>2057</c:v>
                </c:pt>
                <c:pt idx="68">
                  <c:v>2058</c:v>
                </c:pt>
                <c:pt idx="69">
                  <c:v>2059</c:v>
                </c:pt>
                <c:pt idx="70">
                  <c:v>2060</c:v>
                </c:pt>
              </c:strCache>
            </c:strRef>
          </c:cat>
          <c:val>
            <c:numRef>
              <c:f>adatok!$D$2:$D$72</c:f>
              <c:numCache>
                <c:formatCode>General</c:formatCode>
                <c:ptCount val="71"/>
                <c:pt idx="0">
                  <c:v>10374823</c:v>
                </c:pt>
                <c:pt idx="1">
                  <c:v>10373154</c:v>
                </c:pt>
                <c:pt idx="2">
                  <c:v>10373642</c:v>
                </c:pt>
                <c:pt idx="3">
                  <c:v>10365033</c:v>
                </c:pt>
                <c:pt idx="4">
                  <c:v>10350019</c:v>
                </c:pt>
                <c:pt idx="5">
                  <c:v>10336701</c:v>
                </c:pt>
                <c:pt idx="6">
                  <c:v>10321230</c:v>
                </c:pt>
                <c:pt idx="7">
                  <c:v>10301242</c:v>
                </c:pt>
                <c:pt idx="8">
                  <c:v>10279728</c:v>
                </c:pt>
                <c:pt idx="9">
                  <c:v>10253419</c:v>
                </c:pt>
                <c:pt idx="10">
                  <c:v>10221643</c:v>
                </c:pt>
                <c:pt idx="11">
                  <c:v>10200298</c:v>
                </c:pt>
                <c:pt idx="12">
                  <c:v>10174853</c:v>
                </c:pt>
                <c:pt idx="13">
                  <c:v>10142362</c:v>
                </c:pt>
                <c:pt idx="14">
                  <c:v>10116742</c:v>
                </c:pt>
                <c:pt idx="15">
                  <c:v>10097549</c:v>
                </c:pt>
                <c:pt idx="16">
                  <c:v>10076581</c:v>
                </c:pt>
                <c:pt idx="17">
                  <c:v>10066158</c:v>
                </c:pt>
                <c:pt idx="18">
                  <c:v>10045401</c:v>
                </c:pt>
                <c:pt idx="19">
                  <c:v>10030975</c:v>
                </c:pt>
                <c:pt idx="20">
                  <c:v>10014324</c:v>
                </c:pt>
                <c:pt idx="21">
                  <c:v>9985722</c:v>
                </c:pt>
                <c:pt idx="22">
                  <c:v>9931925</c:v>
                </c:pt>
                <c:pt idx="23">
                  <c:v>9885414</c:v>
                </c:pt>
                <c:pt idx="24">
                  <c:v>9836785</c:v>
                </c:pt>
                <c:pt idx="25">
                  <c:v>9788373</c:v>
                </c:pt>
                <c:pt idx="26">
                  <c:v>9739476</c:v>
                </c:pt>
                <c:pt idx="27">
                  <c:v>9691372</c:v>
                </c:pt>
                <c:pt idx="28">
                  <c:v>9643911</c:v>
                </c:pt>
                <c:pt idx="29">
                  <c:v>9597101</c:v>
                </c:pt>
                <c:pt idx="30">
                  <c:v>9551010</c:v>
                </c:pt>
                <c:pt idx="31">
                  <c:v>9505673</c:v>
                </c:pt>
                <c:pt idx="32">
                  <c:v>9461062</c:v>
                </c:pt>
                <c:pt idx="33">
                  <c:v>9416483</c:v>
                </c:pt>
                <c:pt idx="34">
                  <c:v>9373335</c:v>
                </c:pt>
                <c:pt idx="35">
                  <c:v>9331551</c:v>
                </c:pt>
                <c:pt idx="36">
                  <c:v>9291039</c:v>
                </c:pt>
                <c:pt idx="37">
                  <c:v>9251679</c:v>
                </c:pt>
                <c:pt idx="38">
                  <c:v>9213389</c:v>
                </c:pt>
                <c:pt idx="39">
                  <c:v>9176215</c:v>
                </c:pt>
                <c:pt idx="40">
                  <c:v>9140265</c:v>
                </c:pt>
                <c:pt idx="41">
                  <c:v>9105736</c:v>
                </c:pt>
                <c:pt idx="42">
                  <c:v>9072784</c:v>
                </c:pt>
                <c:pt idx="43">
                  <c:v>9040917</c:v>
                </c:pt>
                <c:pt idx="44">
                  <c:v>9010371</c:v>
                </c:pt>
                <c:pt idx="45">
                  <c:v>8981388</c:v>
                </c:pt>
                <c:pt idx="46">
                  <c:v>8954138</c:v>
                </c:pt>
                <c:pt idx="47">
                  <c:v>8928725</c:v>
                </c:pt>
                <c:pt idx="48">
                  <c:v>8905213</c:v>
                </c:pt>
                <c:pt idx="49">
                  <c:v>8883099</c:v>
                </c:pt>
                <c:pt idx="50">
                  <c:v>8862396</c:v>
                </c:pt>
                <c:pt idx="51">
                  <c:v>8843095</c:v>
                </c:pt>
                <c:pt idx="52">
                  <c:v>8825222</c:v>
                </c:pt>
                <c:pt idx="53">
                  <c:v>8808818</c:v>
                </c:pt>
                <c:pt idx="54">
                  <c:v>8793899</c:v>
                </c:pt>
                <c:pt idx="55">
                  <c:v>8780532</c:v>
                </c:pt>
                <c:pt idx="56">
                  <c:v>8768723</c:v>
                </c:pt>
                <c:pt idx="57">
                  <c:v>8758453</c:v>
                </c:pt>
                <c:pt idx="58">
                  <c:v>8749748</c:v>
                </c:pt>
                <c:pt idx="59">
                  <c:v>8741548</c:v>
                </c:pt>
                <c:pt idx="60">
                  <c:v>8733864</c:v>
                </c:pt>
                <c:pt idx="61">
                  <c:v>8726712</c:v>
                </c:pt>
                <c:pt idx="62">
                  <c:v>8720083</c:v>
                </c:pt>
                <c:pt idx="63">
                  <c:v>8713996</c:v>
                </c:pt>
                <c:pt idx="64">
                  <c:v>8708483</c:v>
                </c:pt>
                <c:pt idx="65">
                  <c:v>8703547</c:v>
                </c:pt>
                <c:pt idx="66">
                  <c:v>8699188</c:v>
                </c:pt>
                <c:pt idx="67">
                  <c:v>8695369</c:v>
                </c:pt>
                <c:pt idx="68">
                  <c:v>8692030</c:v>
                </c:pt>
                <c:pt idx="69">
                  <c:v>8689104</c:v>
                </c:pt>
                <c:pt idx="70">
                  <c:v>8686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12445"/>
        <c:axId val="58489910"/>
      </c:lineChart>
      <c:catAx>
        <c:axId val="60512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89910"/>
        <c:crossesAt val="0"/>
        <c:auto val="1"/>
        <c:lblAlgn val="ctr"/>
        <c:lblOffset val="100"/>
        <c:noMultiLvlLbl val="0"/>
      </c:catAx>
      <c:valAx>
        <c:axId val="58489910"/>
        <c:scaling>
          <c:orientation val="minMax"/>
          <c:max val="10500000"/>
          <c:min val="7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lió fő</a:t>
                </a:r>
              </a:p>
            </c:rich>
          </c:tx>
          <c:layout>
            <c:manualLayout>
              <c:xMode val="edge"/>
              <c:yMode val="edge"/>
              <c:x val="0.0495214947592283"/>
              <c:y val="0.029432540616906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124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7227707732037"/>
          <c:y val="0.894749234753944"/>
          <c:w val="0.490353941971745"/>
          <c:h val="0.08311749470214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8</xdr:col>
      <xdr:colOff>316440</xdr:colOff>
      <xdr:row>19</xdr:row>
      <xdr:rowOff>9720</xdr:rowOff>
    </xdr:to>
    <xdr:graphicFrame>
      <xdr:nvGraphicFramePr>
        <xdr:cNvPr id="0" name="Diagram 1"/>
        <xdr:cNvGraphicFramePr/>
      </xdr:nvGraphicFramePr>
      <xdr:xfrm>
        <a:off x="631800" y="571680"/>
        <a:ext cx="473940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843688288015</cdr:x>
      <cdr:y>0.434777489992936</cdr:y>
    </cdr:from>
    <cdr:to>
      <cdr:x>0.604815433692845</cdr:x>
      <cdr:y>0.437485283729692</cdr:y>
    </cdr:to>
    <cdr:sp>
      <cdr:nvSpPr>
        <cdr:cNvPr id="1" name="Egyenes összekötő 1"/>
        <cdr:cNvSpPr/>
      </cdr:nvSpPr>
      <cdr:spPr>
        <a:xfrm flipH="1" flipV="1">
          <a:off x="1815120" y="286200"/>
          <a:ext cx="8280" cy="2094840"/>
        </a:xfrm>
        <a:prstGeom prst="line">
          <a:avLst/>
        </a:prstGeom>
        <a:ln w="19080">
          <a:solidFill>
            <a:srgbClr val="c0504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KI%20kiadv&#225;nyok/Demogr&#225;fiai%20Fogalomt&#225;r/ONLINE%20GLOSSARY/DF_abrak_0715_onli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Korösszetétel"/>
      <sheetName val="2. Korfa"/>
      <sheetName val="3, Öregedés"/>
      <sheetName val="4. Öreg index"/>
      <sheetName val="1. térkép_Nyers_élveszül"/>
      <sheetName val="5. Kohorsz term"/>
      <sheetName val="6. Tervezett gysz"/>
      <sheetName val="2. térkép_Cshal"/>
      <sheetName val="7, Nyers_válási"/>
      <sheetName val="10. Kivándorlás"/>
      <sheetName val="11. Tükörstatisztika"/>
      <sheetName val="12. Roma megyénként"/>
      <sheetName val="13. Egyszemélyes"/>
      <sheetName val="14. Városodás"/>
      <sheetName val="3. térkép_Belső vánd"/>
      <sheetName val="4. tékép_term_szap"/>
      <sheetName val="15. Népesség-elő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21" customFormat="false" ht="15" hidden="false" customHeight="false" outlineLevel="0" collapsed="false">
      <c r="B21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1" activeCellId="0" sqref="F11:F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3" t="s">
        <v>2</v>
      </c>
      <c r="C1" s="1" t="s">
        <v>3</v>
      </c>
      <c r="D1" s="3" t="s">
        <v>4</v>
      </c>
    </row>
    <row r="2" customFormat="false" ht="15" hidden="false" customHeight="false" outlineLevel="0" collapsed="false">
      <c r="A2" s="1" t="n">
        <v>1990</v>
      </c>
      <c r="B2" s="1" t="n">
        <v>10374823</v>
      </c>
      <c r="C2" s="1" t="n">
        <v>10374823</v>
      </c>
      <c r="D2" s="1" t="n">
        <v>10374823</v>
      </c>
    </row>
    <row r="3" customFormat="false" ht="15" hidden="false" customHeight="false" outlineLevel="0" collapsed="false">
      <c r="A3" s="1" t="n">
        <v>1991</v>
      </c>
      <c r="B3" s="1" t="n">
        <v>10373154</v>
      </c>
      <c r="C3" s="1" t="n">
        <v>10373154</v>
      </c>
      <c r="D3" s="1" t="n">
        <v>10373154</v>
      </c>
    </row>
    <row r="4" customFormat="false" ht="15" hidden="false" customHeight="false" outlineLevel="0" collapsed="false">
      <c r="A4" s="1" t="n">
        <v>1992</v>
      </c>
      <c r="B4" s="1" t="n">
        <v>10373642</v>
      </c>
      <c r="C4" s="1" t="n">
        <v>10373642</v>
      </c>
      <c r="D4" s="1" t="n">
        <v>10373642</v>
      </c>
    </row>
    <row r="5" customFormat="false" ht="15" hidden="false" customHeight="false" outlineLevel="0" collapsed="false">
      <c r="A5" s="1" t="n">
        <v>1993</v>
      </c>
      <c r="B5" s="1" t="n">
        <v>10365033</v>
      </c>
      <c r="C5" s="1" t="n">
        <v>10365033</v>
      </c>
      <c r="D5" s="1" t="n">
        <v>10365033</v>
      </c>
    </row>
    <row r="6" customFormat="false" ht="15" hidden="false" customHeight="false" outlineLevel="0" collapsed="false">
      <c r="A6" s="1" t="n">
        <v>1994</v>
      </c>
      <c r="B6" s="1" t="n">
        <v>10350019</v>
      </c>
      <c r="C6" s="1" t="n">
        <v>10350019</v>
      </c>
      <c r="D6" s="1" t="n">
        <v>10350019</v>
      </c>
    </row>
    <row r="7" customFormat="false" ht="15" hidden="false" customHeight="false" outlineLevel="0" collapsed="false">
      <c r="A7" s="1" t="n">
        <v>1995</v>
      </c>
      <c r="B7" s="1" t="n">
        <v>10336701</v>
      </c>
      <c r="C7" s="1" t="n">
        <v>10336701</v>
      </c>
      <c r="D7" s="1" t="n">
        <v>10336701</v>
      </c>
    </row>
    <row r="8" customFormat="false" ht="15" hidden="false" customHeight="false" outlineLevel="0" collapsed="false">
      <c r="A8" s="1" t="n">
        <v>1996</v>
      </c>
      <c r="B8" s="1" t="n">
        <v>10321230</v>
      </c>
      <c r="C8" s="1" t="n">
        <v>10321230</v>
      </c>
      <c r="D8" s="1" t="n">
        <v>10321230</v>
      </c>
    </row>
    <row r="9" customFormat="false" ht="15" hidden="false" customHeight="false" outlineLevel="0" collapsed="false">
      <c r="A9" s="1" t="n">
        <v>1997</v>
      </c>
      <c r="B9" s="1" t="n">
        <v>10301242</v>
      </c>
      <c r="C9" s="1" t="n">
        <v>10301242</v>
      </c>
      <c r="D9" s="1" t="n">
        <v>10301242</v>
      </c>
    </row>
    <row r="10" customFormat="false" ht="15" hidden="false" customHeight="false" outlineLevel="0" collapsed="false">
      <c r="A10" s="1" t="n">
        <v>1998</v>
      </c>
      <c r="B10" s="1" t="n">
        <v>10279728</v>
      </c>
      <c r="C10" s="1" t="n">
        <v>10279728</v>
      </c>
      <c r="D10" s="1" t="n">
        <v>10279728</v>
      </c>
    </row>
    <row r="11" customFormat="false" ht="15" hidden="false" customHeight="false" outlineLevel="0" collapsed="false">
      <c r="A11" s="1" t="n">
        <v>1999</v>
      </c>
      <c r="B11" s="1" t="n">
        <v>10253419</v>
      </c>
      <c r="C11" s="1" t="n">
        <v>10253419</v>
      </c>
      <c r="D11" s="1" t="n">
        <v>10253419</v>
      </c>
    </row>
    <row r="12" customFormat="false" ht="15" hidden="false" customHeight="false" outlineLevel="0" collapsed="false">
      <c r="A12" s="1" t="n">
        <v>2000</v>
      </c>
      <c r="B12" s="1" t="n">
        <v>10221643</v>
      </c>
      <c r="C12" s="1" t="n">
        <v>10221643</v>
      </c>
      <c r="D12" s="1" t="n">
        <v>10221643</v>
      </c>
    </row>
    <row r="13" customFormat="false" ht="15" hidden="false" customHeight="false" outlineLevel="0" collapsed="false">
      <c r="A13" s="1" t="n">
        <v>2001</v>
      </c>
      <c r="B13" s="1" t="n">
        <v>10200298</v>
      </c>
      <c r="C13" s="1" t="n">
        <v>10200298</v>
      </c>
      <c r="D13" s="1" t="n">
        <v>10200298</v>
      </c>
    </row>
    <row r="14" customFormat="false" ht="15" hidden="false" customHeight="false" outlineLevel="0" collapsed="false">
      <c r="A14" s="1" t="n">
        <v>2002</v>
      </c>
      <c r="B14" s="1" t="n">
        <v>10174853</v>
      </c>
      <c r="C14" s="1" t="n">
        <v>10174853</v>
      </c>
      <c r="D14" s="1" t="n">
        <v>10174853</v>
      </c>
    </row>
    <row r="15" customFormat="false" ht="15" hidden="false" customHeight="false" outlineLevel="0" collapsed="false">
      <c r="A15" s="1" t="n">
        <v>2003</v>
      </c>
      <c r="B15" s="1" t="n">
        <v>10142362</v>
      </c>
      <c r="C15" s="1" t="n">
        <v>10142362</v>
      </c>
      <c r="D15" s="1" t="n">
        <v>10142362</v>
      </c>
    </row>
    <row r="16" customFormat="false" ht="15" hidden="false" customHeight="false" outlineLevel="0" collapsed="false">
      <c r="A16" s="1" t="n">
        <v>2004</v>
      </c>
      <c r="B16" s="1" t="n">
        <v>10116742</v>
      </c>
      <c r="C16" s="1" t="n">
        <v>10116742</v>
      </c>
      <c r="D16" s="1" t="n">
        <v>10116742</v>
      </c>
    </row>
    <row r="17" customFormat="false" ht="15" hidden="false" customHeight="false" outlineLevel="0" collapsed="false">
      <c r="A17" s="1" t="n">
        <v>2005</v>
      </c>
      <c r="B17" s="1" t="n">
        <v>10097549</v>
      </c>
      <c r="C17" s="1" t="n">
        <v>10097549</v>
      </c>
      <c r="D17" s="1" t="n">
        <v>10097549</v>
      </c>
    </row>
    <row r="18" customFormat="false" ht="15" hidden="false" customHeight="false" outlineLevel="0" collapsed="false">
      <c r="A18" s="1" t="n">
        <v>2006</v>
      </c>
      <c r="B18" s="1" t="n">
        <v>10076581</v>
      </c>
      <c r="C18" s="1" t="n">
        <v>10076581</v>
      </c>
      <c r="D18" s="1" t="n">
        <v>10076581</v>
      </c>
    </row>
    <row r="19" customFormat="false" ht="15" hidden="false" customHeight="false" outlineLevel="0" collapsed="false">
      <c r="A19" s="1" t="n">
        <v>2007</v>
      </c>
      <c r="B19" s="1" t="n">
        <v>10066158</v>
      </c>
      <c r="C19" s="1" t="n">
        <v>10066158</v>
      </c>
      <c r="D19" s="1" t="n">
        <v>10066158</v>
      </c>
    </row>
    <row r="20" customFormat="false" ht="15" hidden="false" customHeight="false" outlineLevel="0" collapsed="false">
      <c r="A20" s="1" t="n">
        <v>2008</v>
      </c>
      <c r="B20" s="1" t="n">
        <v>10045401</v>
      </c>
      <c r="C20" s="1" t="n">
        <v>10045401</v>
      </c>
      <c r="D20" s="1" t="n">
        <v>10045401</v>
      </c>
    </row>
    <row r="21" customFormat="false" ht="15" hidden="false" customHeight="false" outlineLevel="0" collapsed="false">
      <c r="A21" s="1" t="n">
        <v>2009</v>
      </c>
      <c r="B21" s="1" t="n">
        <v>10030975</v>
      </c>
      <c r="C21" s="1" t="n">
        <v>10030975</v>
      </c>
      <c r="D21" s="1" t="n">
        <v>10030975</v>
      </c>
    </row>
    <row r="22" customFormat="false" ht="15" hidden="false" customHeight="false" outlineLevel="0" collapsed="false">
      <c r="A22" s="1" t="n">
        <v>2010</v>
      </c>
      <c r="B22" s="1" t="n">
        <v>10014324</v>
      </c>
      <c r="C22" s="1" t="n">
        <v>10014324</v>
      </c>
      <c r="D22" s="1" t="n">
        <v>10014324</v>
      </c>
    </row>
    <row r="23" customFormat="false" ht="15" hidden="false" customHeight="false" outlineLevel="0" collapsed="false">
      <c r="A23" s="1" t="n">
        <v>2011</v>
      </c>
      <c r="B23" s="1" t="n">
        <v>9985722</v>
      </c>
      <c r="C23" s="1" t="n">
        <v>9985722</v>
      </c>
      <c r="D23" s="1" t="n">
        <v>9985722</v>
      </c>
    </row>
    <row r="24" customFormat="false" ht="15" hidden="false" customHeight="false" outlineLevel="0" collapsed="false">
      <c r="A24" s="1" t="n">
        <v>2012</v>
      </c>
      <c r="B24" s="1" t="n">
        <v>9931925</v>
      </c>
      <c r="C24" s="1" t="n">
        <v>9931925</v>
      </c>
      <c r="D24" s="1" t="n">
        <v>9931925</v>
      </c>
    </row>
    <row r="25" customFormat="false" ht="15" hidden="false" customHeight="false" outlineLevel="0" collapsed="false">
      <c r="A25" s="1" t="n">
        <v>2013</v>
      </c>
      <c r="B25" s="1" t="n">
        <v>9885414</v>
      </c>
      <c r="C25" s="1" t="n">
        <v>9885414</v>
      </c>
      <c r="D25" s="1" t="n">
        <v>9885414</v>
      </c>
    </row>
    <row r="26" customFormat="false" ht="15" hidden="false" customHeight="false" outlineLevel="0" collapsed="false">
      <c r="A26" s="1" t="n">
        <v>2014</v>
      </c>
      <c r="B26" s="1" t="n">
        <v>9836785</v>
      </c>
      <c r="C26" s="1" t="n">
        <v>9836700</v>
      </c>
      <c r="D26" s="1" t="n">
        <v>9836785</v>
      </c>
    </row>
    <row r="27" customFormat="false" ht="15" hidden="false" customHeight="false" outlineLevel="0" collapsed="false">
      <c r="A27" s="1" t="n">
        <v>2015</v>
      </c>
      <c r="B27" s="1" t="n">
        <v>9788373</v>
      </c>
      <c r="C27" s="1" t="n">
        <v>9788118</v>
      </c>
      <c r="D27" s="1" t="n">
        <v>9788373</v>
      </c>
    </row>
    <row r="28" customFormat="false" ht="15" hidden="false" customHeight="false" outlineLevel="0" collapsed="false">
      <c r="A28" s="1" t="n">
        <v>2016</v>
      </c>
      <c r="B28" s="1" t="n">
        <v>9738756</v>
      </c>
      <c r="C28" s="1" t="n">
        <v>9736509</v>
      </c>
      <c r="D28" s="1" t="n">
        <v>9739476</v>
      </c>
    </row>
    <row r="29" customFormat="false" ht="15" hidden="false" customHeight="false" outlineLevel="0" collapsed="false">
      <c r="A29" s="1" t="n">
        <v>2017</v>
      </c>
      <c r="B29" s="1" t="n">
        <v>9689282</v>
      </c>
      <c r="C29" s="1" t="n">
        <v>9684068</v>
      </c>
      <c r="D29" s="1" t="n">
        <v>9691372</v>
      </c>
    </row>
    <row r="30" customFormat="false" ht="15" hidden="false" customHeight="false" outlineLevel="0" collapsed="false">
      <c r="A30" s="1" t="n">
        <v>2018</v>
      </c>
      <c r="B30" s="1" t="n">
        <v>9639870</v>
      </c>
      <c r="C30" s="1" t="n">
        <v>9629447</v>
      </c>
      <c r="D30" s="1" t="n">
        <v>9643911</v>
      </c>
    </row>
    <row r="31" customFormat="false" ht="15" hidden="false" customHeight="false" outlineLevel="0" collapsed="false">
      <c r="A31" s="1" t="n">
        <v>2019</v>
      </c>
      <c r="B31" s="1" t="n">
        <v>9590563</v>
      </c>
      <c r="C31" s="1" t="n">
        <v>9572895</v>
      </c>
      <c r="D31" s="1" t="n">
        <v>9597101</v>
      </c>
    </row>
    <row r="32" customFormat="false" ht="15" hidden="false" customHeight="false" outlineLevel="0" collapsed="false">
      <c r="A32" s="1" t="n">
        <v>2020</v>
      </c>
      <c r="B32" s="1" t="n">
        <v>9541469</v>
      </c>
      <c r="C32" s="1" t="n">
        <v>9514601</v>
      </c>
      <c r="D32" s="1" t="n">
        <v>9551010</v>
      </c>
    </row>
    <row r="33" customFormat="false" ht="15" hidden="false" customHeight="false" outlineLevel="0" collapsed="false">
      <c r="A33" s="1" t="n">
        <v>2021</v>
      </c>
      <c r="B33" s="1" t="n">
        <v>9492672</v>
      </c>
      <c r="C33" s="1" t="n">
        <v>9454748</v>
      </c>
      <c r="D33" s="1" t="n">
        <v>9505673</v>
      </c>
    </row>
    <row r="34" customFormat="false" ht="15" hidden="false" customHeight="false" outlineLevel="0" collapsed="false">
      <c r="A34" s="1" t="n">
        <v>2022</v>
      </c>
      <c r="B34" s="1" t="n">
        <v>9444174</v>
      </c>
      <c r="C34" s="1" t="n">
        <v>9393415</v>
      </c>
      <c r="D34" s="1" t="n">
        <v>9461062</v>
      </c>
    </row>
    <row r="35" customFormat="false" ht="15" hidden="false" customHeight="false" outlineLevel="0" collapsed="false">
      <c r="A35" s="1" t="n">
        <v>2023</v>
      </c>
      <c r="B35" s="1" t="n">
        <v>9394505</v>
      </c>
      <c r="C35" s="1" t="n">
        <v>9330556</v>
      </c>
      <c r="D35" s="1" t="n">
        <v>9416483</v>
      </c>
    </row>
    <row r="36" customFormat="false" ht="15" hidden="false" customHeight="false" outlineLevel="0" collapsed="false">
      <c r="A36" s="1" t="n">
        <v>2024</v>
      </c>
      <c r="B36" s="1" t="n">
        <v>9344903</v>
      </c>
      <c r="C36" s="1" t="n">
        <v>9266171</v>
      </c>
      <c r="D36" s="1" t="n">
        <v>9373335</v>
      </c>
    </row>
    <row r="37" customFormat="false" ht="15" hidden="false" customHeight="false" outlineLevel="0" collapsed="false">
      <c r="A37" s="1" t="n">
        <v>2025</v>
      </c>
      <c r="B37" s="1" t="n">
        <v>9295360</v>
      </c>
      <c r="C37" s="1" t="n">
        <v>9200199</v>
      </c>
      <c r="D37" s="1" t="n">
        <v>9331551</v>
      </c>
    </row>
    <row r="38" customFormat="false" ht="15" hidden="false" customHeight="false" outlineLevel="0" collapsed="false">
      <c r="A38" s="1" t="n">
        <v>2026</v>
      </c>
      <c r="B38" s="1" t="n">
        <v>9245817</v>
      </c>
      <c r="C38" s="1" t="n">
        <v>9132602</v>
      </c>
      <c r="D38" s="1" t="n">
        <v>9291039</v>
      </c>
    </row>
    <row r="39" customFormat="false" ht="15" hidden="false" customHeight="false" outlineLevel="0" collapsed="false">
      <c r="A39" s="1" t="n">
        <v>2027</v>
      </c>
      <c r="B39" s="1" t="n">
        <v>9196218</v>
      </c>
      <c r="C39" s="1" t="n">
        <v>9063291</v>
      </c>
      <c r="D39" s="1" t="n">
        <v>9251679</v>
      </c>
    </row>
    <row r="40" customFormat="false" ht="15" hidden="false" customHeight="false" outlineLevel="0" collapsed="false">
      <c r="A40" s="1" t="n">
        <v>2028</v>
      </c>
      <c r="B40" s="1" t="n">
        <v>9146521</v>
      </c>
      <c r="C40" s="1" t="n">
        <v>8992205</v>
      </c>
      <c r="D40" s="1" t="n">
        <v>9213389</v>
      </c>
    </row>
    <row r="41" customFormat="false" ht="15" hidden="false" customHeight="false" outlineLevel="0" collapsed="false">
      <c r="A41" s="1" t="n">
        <v>2029</v>
      </c>
      <c r="B41" s="1" t="n">
        <v>9096789</v>
      </c>
      <c r="C41" s="1" t="n">
        <v>8919412</v>
      </c>
      <c r="D41" s="1" t="n">
        <v>9176215</v>
      </c>
    </row>
    <row r="42" customFormat="false" ht="15" hidden="false" customHeight="false" outlineLevel="0" collapsed="false">
      <c r="A42" s="1" t="n">
        <v>2030</v>
      </c>
      <c r="B42" s="1" t="n">
        <v>9047175</v>
      </c>
      <c r="C42" s="1" t="n">
        <v>8845033</v>
      </c>
      <c r="D42" s="1" t="n">
        <v>9140265</v>
      </c>
    </row>
    <row r="43" customFormat="false" ht="15" hidden="false" customHeight="false" outlineLevel="0" collapsed="false">
      <c r="A43" s="1" t="n">
        <v>2031</v>
      </c>
      <c r="B43" s="1" t="n">
        <v>8997885</v>
      </c>
      <c r="C43" s="1" t="n">
        <v>8769229</v>
      </c>
      <c r="D43" s="1" t="n">
        <v>9105736</v>
      </c>
    </row>
    <row r="44" customFormat="false" ht="15" hidden="false" customHeight="false" outlineLevel="0" collapsed="false">
      <c r="A44" s="1" t="n">
        <v>2032</v>
      </c>
      <c r="B44" s="1" t="n">
        <v>8949095</v>
      </c>
      <c r="C44" s="1" t="n">
        <v>8692176</v>
      </c>
      <c r="D44" s="1" t="n">
        <v>9072784</v>
      </c>
    </row>
    <row r="45" customFormat="false" ht="15" hidden="false" customHeight="false" outlineLevel="0" collapsed="false">
      <c r="A45" s="1" t="n">
        <v>2033</v>
      </c>
      <c r="B45" s="1" t="n">
        <v>8901023</v>
      </c>
      <c r="C45" s="1" t="n">
        <v>8614051</v>
      </c>
      <c r="D45" s="1" t="n">
        <v>9040917</v>
      </c>
    </row>
    <row r="46" customFormat="false" ht="15" hidden="false" customHeight="false" outlineLevel="0" collapsed="false">
      <c r="A46" s="1" t="n">
        <v>2034</v>
      </c>
      <c r="B46" s="1" t="n">
        <v>8853895</v>
      </c>
      <c r="C46" s="1" t="n">
        <v>8536061</v>
      </c>
      <c r="D46" s="1" t="n">
        <v>9010371</v>
      </c>
    </row>
    <row r="47" customFormat="false" ht="15" hidden="false" customHeight="false" outlineLevel="0" collapsed="false">
      <c r="A47" s="1" t="n">
        <v>2035</v>
      </c>
      <c r="B47" s="1" t="n">
        <v>8807965</v>
      </c>
      <c r="C47" s="1" t="n">
        <v>8458468</v>
      </c>
      <c r="D47" s="1" t="n">
        <v>8981388</v>
      </c>
    </row>
    <row r="48" customFormat="false" ht="15" hidden="false" customHeight="false" outlineLevel="0" collapsed="false">
      <c r="A48" s="1" t="n">
        <v>2036</v>
      </c>
      <c r="B48" s="1" t="n">
        <v>8763416</v>
      </c>
      <c r="C48" s="1" t="n">
        <v>8381472</v>
      </c>
      <c r="D48" s="1" t="n">
        <v>8954138</v>
      </c>
    </row>
    <row r="49" customFormat="false" ht="15" hidden="false" customHeight="false" outlineLevel="0" collapsed="false">
      <c r="A49" s="1" t="n">
        <v>2037</v>
      </c>
      <c r="B49" s="1" t="n">
        <v>8720365</v>
      </c>
      <c r="C49" s="1" t="n">
        <v>8305238</v>
      </c>
      <c r="D49" s="1" t="n">
        <v>8928725</v>
      </c>
    </row>
    <row r="50" customFormat="false" ht="15" hidden="false" customHeight="false" outlineLevel="0" collapsed="false">
      <c r="A50" s="1" t="n">
        <v>2038</v>
      </c>
      <c r="B50" s="1" t="n">
        <v>8678889</v>
      </c>
      <c r="C50" s="1" t="n">
        <v>8229855</v>
      </c>
      <c r="D50" s="1" t="n">
        <v>8905213</v>
      </c>
    </row>
    <row r="51" customFormat="false" ht="15" hidden="false" customHeight="false" outlineLevel="0" collapsed="false">
      <c r="A51" s="1" t="n">
        <v>2039</v>
      </c>
      <c r="B51" s="1" t="n">
        <v>8638029</v>
      </c>
      <c r="C51" s="1" t="n">
        <v>8155409</v>
      </c>
      <c r="D51" s="1" t="n">
        <v>8883099</v>
      </c>
    </row>
    <row r="52" customFormat="false" ht="15" hidden="false" customHeight="false" outlineLevel="0" collapsed="false">
      <c r="A52" s="1" t="n">
        <v>2040</v>
      </c>
      <c r="B52" s="1" t="n">
        <v>8597777</v>
      </c>
      <c r="C52" s="1" t="n">
        <v>8081973</v>
      </c>
      <c r="D52" s="1" t="n">
        <v>8862396</v>
      </c>
    </row>
    <row r="53" customFormat="false" ht="15" hidden="false" customHeight="false" outlineLevel="0" collapsed="false">
      <c r="A53" s="1" t="n">
        <v>2041</v>
      </c>
      <c r="B53" s="1" t="n">
        <v>8558149</v>
      </c>
      <c r="C53" s="1" t="n">
        <v>8009621</v>
      </c>
      <c r="D53" s="1" t="n">
        <v>8843095</v>
      </c>
    </row>
    <row r="54" customFormat="false" ht="15" hidden="false" customHeight="false" outlineLevel="0" collapsed="false">
      <c r="A54" s="1" t="n">
        <v>2042</v>
      </c>
      <c r="B54" s="1" t="n">
        <v>8519179</v>
      </c>
      <c r="C54" s="1" t="n">
        <v>7938433</v>
      </c>
      <c r="D54" s="1" t="n">
        <v>8825222</v>
      </c>
    </row>
    <row r="55" customFormat="false" ht="15" hidden="false" customHeight="false" outlineLevel="0" collapsed="false">
      <c r="A55" s="1" t="n">
        <v>2043</v>
      </c>
      <c r="B55" s="1" t="n">
        <v>8480903</v>
      </c>
      <c r="C55" s="1" t="n">
        <v>7868485</v>
      </c>
      <c r="D55" s="1" t="n">
        <v>8808818</v>
      </c>
    </row>
    <row r="56" customFormat="false" ht="15" hidden="false" customHeight="false" outlineLevel="0" collapsed="false">
      <c r="A56" s="1" t="n">
        <v>2044</v>
      </c>
      <c r="B56" s="1" t="n">
        <v>8443338</v>
      </c>
      <c r="C56" s="1" t="n">
        <v>7798836</v>
      </c>
      <c r="D56" s="1" t="n">
        <v>8793899</v>
      </c>
    </row>
    <row r="57" customFormat="false" ht="15" hidden="false" customHeight="false" outlineLevel="0" collapsed="false">
      <c r="A57" s="1" t="n">
        <v>2045</v>
      </c>
      <c r="B57" s="1" t="n">
        <v>8406522</v>
      </c>
      <c r="C57" s="1" t="n">
        <v>7729495</v>
      </c>
      <c r="D57" s="1" t="n">
        <v>8780532</v>
      </c>
    </row>
    <row r="58" customFormat="false" ht="15" hidden="false" customHeight="false" outlineLevel="0" collapsed="false">
      <c r="A58" s="1" t="n">
        <v>2046</v>
      </c>
      <c r="B58" s="1" t="n">
        <v>8370461</v>
      </c>
      <c r="C58" s="1" t="n">
        <v>7660441</v>
      </c>
      <c r="D58" s="1" t="n">
        <v>8768723</v>
      </c>
    </row>
    <row r="59" customFormat="false" ht="15" hidden="false" customHeight="false" outlineLevel="0" collapsed="false">
      <c r="A59" s="1" t="n">
        <v>2047</v>
      </c>
      <c r="B59" s="1" t="n">
        <v>8335131</v>
      </c>
      <c r="C59" s="1" t="n">
        <v>7591643</v>
      </c>
      <c r="D59" s="1" t="n">
        <v>8758453</v>
      </c>
    </row>
    <row r="60" customFormat="false" ht="15" hidden="false" customHeight="false" outlineLevel="0" collapsed="false">
      <c r="A60" s="1" t="n">
        <v>2048</v>
      </c>
      <c r="B60" s="1" t="n">
        <v>8300550</v>
      </c>
      <c r="C60" s="1" t="n">
        <v>7523055</v>
      </c>
      <c r="D60" s="1" t="n">
        <v>8749748</v>
      </c>
    </row>
    <row r="61" customFormat="false" ht="15" hidden="false" customHeight="false" outlineLevel="0" collapsed="false">
      <c r="A61" s="1" t="n">
        <v>2049</v>
      </c>
      <c r="B61" s="1" t="n">
        <v>8266324</v>
      </c>
      <c r="C61" s="1" t="n">
        <v>7454650</v>
      </c>
      <c r="D61" s="1" t="n">
        <v>8741548</v>
      </c>
    </row>
    <row r="62" customFormat="false" ht="15" hidden="false" customHeight="false" outlineLevel="0" collapsed="false">
      <c r="A62" s="1" t="n">
        <v>2050</v>
      </c>
      <c r="B62" s="1" t="n">
        <v>8232439</v>
      </c>
      <c r="C62" s="1" t="n">
        <v>7386364</v>
      </c>
      <c r="D62" s="1" t="n">
        <v>8733864</v>
      </c>
    </row>
    <row r="63" customFormat="false" ht="15" hidden="false" customHeight="false" outlineLevel="0" collapsed="false">
      <c r="A63" s="1" t="n">
        <v>2051</v>
      </c>
      <c r="B63" s="1" t="n">
        <v>8198872</v>
      </c>
      <c r="C63" s="1" t="n">
        <v>7318161</v>
      </c>
      <c r="D63" s="1" t="n">
        <v>8726712</v>
      </c>
    </row>
    <row r="64" customFormat="false" ht="15" hidden="false" customHeight="false" outlineLevel="0" collapsed="false">
      <c r="A64" s="1" t="n">
        <v>2052</v>
      </c>
      <c r="B64" s="1" t="n">
        <v>8165573</v>
      </c>
      <c r="C64" s="1" t="n">
        <v>7249962</v>
      </c>
      <c r="D64" s="1" t="n">
        <v>8720083</v>
      </c>
    </row>
    <row r="65" customFormat="false" ht="15" hidden="false" customHeight="false" outlineLevel="0" collapsed="false">
      <c r="A65" s="1" t="n">
        <v>2053</v>
      </c>
      <c r="B65" s="1" t="n">
        <v>8132510</v>
      </c>
      <c r="C65" s="1" t="n">
        <v>7181735</v>
      </c>
      <c r="D65" s="1" t="n">
        <v>8713996</v>
      </c>
    </row>
    <row r="66" customFormat="false" ht="15" hidden="false" customHeight="false" outlineLevel="0" collapsed="false">
      <c r="A66" s="1" t="n">
        <v>2054</v>
      </c>
      <c r="B66" s="1" t="n">
        <v>8099636</v>
      </c>
      <c r="C66" s="1" t="n">
        <v>7113438</v>
      </c>
      <c r="D66" s="1" t="n">
        <v>8708483</v>
      </c>
    </row>
    <row r="67" customFormat="false" ht="15" hidden="false" customHeight="false" outlineLevel="0" collapsed="false">
      <c r="A67" s="1" t="n">
        <v>2055</v>
      </c>
      <c r="B67" s="1" t="n">
        <v>8066892</v>
      </c>
      <c r="C67" s="1" t="n">
        <v>7045039</v>
      </c>
      <c r="D67" s="1" t="n">
        <v>8703547</v>
      </c>
    </row>
    <row r="68" customFormat="false" ht="15" hidden="false" customHeight="false" outlineLevel="0" collapsed="false">
      <c r="A68" s="1" t="n">
        <v>2056</v>
      </c>
      <c r="B68" s="1" t="n">
        <v>8034236</v>
      </c>
      <c r="C68" s="1" t="n">
        <v>6976503</v>
      </c>
      <c r="D68" s="1" t="n">
        <v>8699188</v>
      </c>
    </row>
    <row r="69" customFormat="false" ht="15" hidden="false" customHeight="false" outlineLevel="0" collapsed="false">
      <c r="A69" s="1" t="n">
        <v>2057</v>
      </c>
      <c r="B69" s="1" t="n">
        <v>8001581</v>
      </c>
      <c r="C69" s="1" t="n">
        <v>6907768</v>
      </c>
      <c r="D69" s="1" t="n">
        <v>8695369</v>
      </c>
    </row>
    <row r="70" customFormat="false" ht="15" hidden="false" customHeight="false" outlineLevel="0" collapsed="false">
      <c r="A70" s="1" t="n">
        <v>2058</v>
      </c>
      <c r="B70" s="1" t="n">
        <v>7968851</v>
      </c>
      <c r="C70" s="1" t="n">
        <v>6838782</v>
      </c>
      <c r="D70" s="1" t="n">
        <v>8692030</v>
      </c>
    </row>
    <row r="71" customFormat="false" ht="15" hidden="false" customHeight="false" outlineLevel="0" collapsed="false">
      <c r="A71" s="1" t="n">
        <v>2059</v>
      </c>
      <c r="B71" s="1" t="n">
        <v>7935967</v>
      </c>
      <c r="C71" s="1" t="n">
        <v>6769522</v>
      </c>
      <c r="D71" s="1" t="n">
        <v>8689104</v>
      </c>
    </row>
    <row r="72" customFormat="false" ht="15" hidden="false" customHeight="false" outlineLevel="0" collapsed="false">
      <c r="A72" s="1" t="n">
        <v>2060</v>
      </c>
      <c r="B72" s="1" t="n">
        <v>7902861</v>
      </c>
      <c r="C72" s="1" t="n">
        <v>6699954</v>
      </c>
      <c r="D72" s="1" t="n">
        <v>8686493</v>
      </c>
    </row>
    <row r="73" customFormat="false" ht="15" hidden="false" customHeight="false" outlineLevel="0" collapsed="false">
      <c r="A73" s="4"/>
      <c r="B73" s="4"/>
      <c r="C73" s="4"/>
      <c r="D73" s="4"/>
    </row>
    <row r="74" customFormat="false" ht="15" hidden="false" customHeight="false" outlineLevel="0" collapsed="false">
      <c r="A74" s="4"/>
      <c r="B74" s="4"/>
      <c r="C74" s="4"/>
      <c r="D7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5T11:25:30Z</dcterms:created>
  <dc:creator>NKI</dc:creator>
  <dc:description/>
  <dc:language>en-US</dc:language>
  <cp:lastModifiedBy>Sármásy Orsolya</cp:lastModifiedBy>
  <dcterms:modified xsi:type="dcterms:W3CDTF">2015-11-05T11:27:33Z</dcterms:modified>
  <cp:revision>0</cp:revision>
  <dc:subject/>
  <dc:title>népesség-előreszámítás</dc:title>
</cp:coreProperties>
</file>