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bra" sheetId="1" state="visible" r:id="rId2"/>
    <sheet name="adatok" sheetId="2" state="visible" r:id="rId3"/>
  </sheets>
  <definedNames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Magyarország népessége korösszetételének változása, 1910–2060</t>
  </si>
  <si>
    <r>
      <rPr>
        <sz val="10"/>
        <color rgb="FF000000"/>
        <rFont val="Tahoma"/>
        <family val="2"/>
        <charset val="238"/>
      </rPr>
      <t xml:space="preserve">Kapitány Balázs (szerk.) (2015): </t>
    </r>
    <r>
      <rPr>
        <i val="true"/>
        <sz val="10"/>
        <color rgb="FF000000"/>
        <rFont val="Tahoma"/>
        <family val="2"/>
        <charset val="238"/>
      </rPr>
      <t xml:space="preserve">Demográfiai Fogalomtár</t>
    </r>
    <r>
      <rPr>
        <sz val="10"/>
        <color rgb="FF000000"/>
        <rFont val="Tahoma"/>
        <family val="2"/>
        <charset val="238"/>
      </rPr>
      <t xml:space="preserve">. KSH Népességtudományi Kutatóintézet, Budapest.</t>
    </r>
  </si>
  <si>
    <t xml:space="preserve">Férfi</t>
  </si>
  <si>
    <t xml:space="preserve">0– 4</t>
  </si>
  <si>
    <t xml:space="preserve">5– 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X</t>
  </si>
  <si>
    <t xml:space="preserve">Nő</t>
  </si>
  <si>
    <t xml:space="preserve">85–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.00;[RED]\-#,##0.00"/>
    <numFmt numFmtId="168" formatCode="0;0"/>
    <numFmt numFmtId="169" formatCode="#,##0"/>
    <numFmt numFmtId="170" formatCode="0.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Times New Roman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al 2" xfId="58"/>
    <cellStyle name="Normal 3" xfId="59"/>
    <cellStyle name="Normal 4" xfId="60"/>
    <cellStyle name="Normal_Tabele 16_20_AC_2011" xfId="61"/>
    <cellStyle name="Normál 10" xfId="62"/>
    <cellStyle name="Normál 2" xfId="63"/>
    <cellStyle name="Normál 2 2" xfId="64"/>
    <cellStyle name="Normál 2 3" xfId="65"/>
    <cellStyle name="Normál 3" xfId="66"/>
    <cellStyle name="Normál 3 2" xfId="67"/>
    <cellStyle name="Normál 4" xfId="68"/>
    <cellStyle name="Normál 5" xfId="69"/>
    <cellStyle name="Normál 6" xfId="70"/>
    <cellStyle name="Normál 7" xfId="71"/>
    <cellStyle name="Normál 8" xfId="72"/>
    <cellStyle name="Normál 9" xfId="73"/>
    <cellStyle name="Normál_Visszatekintő_erika" xfId="74"/>
    <cellStyle name="Rossz 2" xfId="75"/>
    <cellStyle name="Semleges 2" xfId="76"/>
    <cellStyle name="Standard 3" xfId="77"/>
    <cellStyle name="Számítás 2" xfId="78"/>
    <cellStyle name="Százalék 2" xfId="79"/>
    <cellStyle name="Összesen 2" xfId="80"/>
    <cellStyle name="čárky_EvNezam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1910</a:t>
            </a:r>
          </a:p>
        </c:rich>
      </c:tx>
      <c:layout>
        <c:manualLayout>
          <c:xMode val="edge"/>
          <c:yMode val="edge"/>
          <c:x val="0.496067755595886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31820931639"/>
          <c:y val="0.110158774764648"/>
          <c:w val="0.826073805202662"/>
          <c:h val="0.868905437684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érfi"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3:$A$20</c:f>
              <c:strCache>
                <c:ptCount val="18"/>
                <c:pt idx="0">
                  <c:v>0– 4</c:v>
                </c:pt>
                <c:pt idx="1">
                  <c:v>5– 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–X</c:v>
                </c:pt>
              </c:strCache>
            </c:strRef>
          </c:cat>
          <c:val>
            <c:numRef>
              <c:f>adatok!$B$3:$B$20</c:f>
              <c:numCache>
                <c:formatCode>General</c:formatCode>
                <c:ptCount val="18"/>
                <c:pt idx="0">
                  <c:v>-12.9</c:v>
                </c:pt>
                <c:pt idx="1">
                  <c:v>-11.2</c:v>
                </c:pt>
                <c:pt idx="2">
                  <c:v>-11</c:v>
                </c:pt>
                <c:pt idx="3">
                  <c:v>-9.8</c:v>
                </c:pt>
                <c:pt idx="4">
                  <c:v>-8.1</c:v>
                </c:pt>
                <c:pt idx="5">
                  <c:v>-7.8</c:v>
                </c:pt>
                <c:pt idx="6">
                  <c:v>-6.7</c:v>
                </c:pt>
                <c:pt idx="7">
                  <c:v>-5.9</c:v>
                </c:pt>
                <c:pt idx="8">
                  <c:v>-5.5</c:v>
                </c:pt>
                <c:pt idx="9">
                  <c:v>-4.9</c:v>
                </c:pt>
                <c:pt idx="10">
                  <c:v>-4.6</c:v>
                </c:pt>
                <c:pt idx="11">
                  <c:v>-3.9</c:v>
                </c:pt>
                <c:pt idx="12">
                  <c:v>-2.9</c:v>
                </c:pt>
                <c:pt idx="13">
                  <c:v>-2.2</c:v>
                </c:pt>
                <c:pt idx="14">
                  <c:v>-1.5</c:v>
                </c:pt>
                <c:pt idx="15">
                  <c:v>-0.8</c:v>
                </c:pt>
                <c:pt idx="16">
                  <c:v>-0.3</c:v>
                </c:pt>
                <c:pt idx="17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"Nő"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3:$A$20</c:f>
              <c:strCache>
                <c:ptCount val="18"/>
                <c:pt idx="0">
                  <c:v>0– 4</c:v>
                </c:pt>
                <c:pt idx="1">
                  <c:v>5– 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–X</c:v>
                </c:pt>
              </c:strCache>
            </c:strRef>
          </c:cat>
          <c:val>
            <c:numRef>
              <c:f>adatok!$B$23:$B$40</c:f>
              <c:numCache>
                <c:formatCode>General</c:formatCode>
                <c:ptCount val="18"/>
                <c:pt idx="0">
                  <c:v>12.7</c:v>
                </c:pt>
                <c:pt idx="1">
                  <c:v>11</c:v>
                </c:pt>
                <c:pt idx="2">
                  <c:v>10.8</c:v>
                </c:pt>
                <c:pt idx="3">
                  <c:v>10</c:v>
                </c:pt>
                <c:pt idx="4">
                  <c:v>8.4</c:v>
                </c:pt>
                <c:pt idx="5">
                  <c:v>7.8</c:v>
                </c:pt>
                <c:pt idx="6">
                  <c:v>6.7</c:v>
                </c:pt>
                <c:pt idx="7">
                  <c:v>5.9</c:v>
                </c:pt>
                <c:pt idx="8">
                  <c:v>5.4</c:v>
                </c:pt>
                <c:pt idx="9">
                  <c:v>4.7</c:v>
                </c:pt>
                <c:pt idx="10">
                  <c:v>4.6</c:v>
                </c:pt>
                <c:pt idx="11">
                  <c:v>3.8</c:v>
                </c:pt>
                <c:pt idx="12">
                  <c:v>3.1</c:v>
                </c:pt>
                <c:pt idx="13">
                  <c:v>2.2</c:v>
                </c:pt>
                <c:pt idx="14">
                  <c:v>1.6</c:v>
                </c:pt>
                <c:pt idx="15">
                  <c:v>0.8</c:v>
                </c:pt>
                <c:pt idx="16">
                  <c:v>0.4</c:v>
                </c:pt>
                <c:pt idx="17">
                  <c:v>0.2</c:v>
                </c:pt>
              </c:numCache>
            </c:numRef>
          </c:val>
        </c:ser>
        <c:gapWidth val="0"/>
        <c:overlap val="100"/>
        <c:axId val="30189763"/>
        <c:axId val="81194255"/>
      </c:barChart>
      <c:catAx>
        <c:axId val="3018976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Korcsoport</a:t>
                </a:r>
              </a:p>
            </c:rich>
          </c:tx>
          <c:layout>
            <c:manualLayout>
              <c:xMode val="edge"/>
              <c:yMode val="edge"/>
              <c:x val="0.109497882637629"/>
              <c:y val="0.16144442883237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4255"/>
        <c:crossesAt val="0"/>
        <c:auto val="1"/>
        <c:lblAlgn val="ctr"/>
        <c:lblOffset val="100"/>
        <c:noMultiLvlLbl val="0"/>
      </c:catAx>
      <c:valAx>
        <c:axId val="8119425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Száz főre</a:t>
                </a:r>
              </a:p>
            </c:rich>
          </c:tx>
          <c:layout>
            <c:manualLayout>
              <c:xMode val="edge"/>
              <c:yMode val="edge"/>
              <c:x val="0.48805202661827"/>
              <c:y val="0.82886047491920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8976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1960</a:t>
            </a:r>
          </a:p>
        </c:rich>
      </c:tx>
      <c:layout>
        <c:manualLayout>
          <c:xMode val="edge"/>
          <c:yMode val="edge"/>
          <c:x val="0.496067755595886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31820931639"/>
          <c:y val="0.110158774764648"/>
          <c:w val="0.825317604355717"/>
          <c:h val="0.8586483068708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érfi"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3:$A$20</c:f>
              <c:strCache>
                <c:ptCount val="18"/>
                <c:pt idx="0">
                  <c:v>0– 4</c:v>
                </c:pt>
                <c:pt idx="1">
                  <c:v>5– 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–X</c:v>
                </c:pt>
              </c:strCache>
            </c:strRef>
          </c:cat>
          <c:val>
            <c:numRef>
              <c:f>adatok!$C$3:$C$20</c:f>
              <c:numCache>
                <c:formatCode>General</c:formatCode>
                <c:ptCount val="18"/>
                <c:pt idx="0">
                  <c:v>-8.8</c:v>
                </c:pt>
                <c:pt idx="1">
                  <c:v>-9.7</c:v>
                </c:pt>
                <c:pt idx="2">
                  <c:v>-8.3</c:v>
                </c:pt>
                <c:pt idx="3">
                  <c:v>-7.9</c:v>
                </c:pt>
                <c:pt idx="4">
                  <c:v>-6.9</c:v>
                </c:pt>
                <c:pt idx="5">
                  <c:v>-7.4</c:v>
                </c:pt>
                <c:pt idx="6">
                  <c:v>-7.6</c:v>
                </c:pt>
                <c:pt idx="7">
                  <c:v>-7.4</c:v>
                </c:pt>
                <c:pt idx="8">
                  <c:v>-4.4</c:v>
                </c:pt>
                <c:pt idx="9">
                  <c:v>-7</c:v>
                </c:pt>
                <c:pt idx="10">
                  <c:v>-6.4</c:v>
                </c:pt>
                <c:pt idx="11">
                  <c:v>-5.7</c:v>
                </c:pt>
                <c:pt idx="12">
                  <c:v>-4.5</c:v>
                </c:pt>
                <c:pt idx="13">
                  <c:v>-3.1</c:v>
                </c:pt>
                <c:pt idx="14">
                  <c:v>-2.3</c:v>
                </c:pt>
                <c:pt idx="15">
                  <c:v>-1.5</c:v>
                </c:pt>
                <c:pt idx="16">
                  <c:v>-0.7</c:v>
                </c:pt>
                <c:pt idx="17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"Nő"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3:$A$20</c:f>
              <c:strCache>
                <c:ptCount val="18"/>
                <c:pt idx="0">
                  <c:v>0– 4</c:v>
                </c:pt>
                <c:pt idx="1">
                  <c:v>5– 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–X</c:v>
                </c:pt>
              </c:strCache>
            </c:strRef>
          </c:cat>
          <c:val>
            <c:numRef>
              <c:f>adatok!$C$23:$C$40</c:f>
              <c:numCache>
                <c:formatCode>General</c:formatCode>
                <c:ptCount val="18"/>
                <c:pt idx="0">
                  <c:v>7.8</c:v>
                </c:pt>
                <c:pt idx="1">
                  <c:v>8.7</c:v>
                </c:pt>
                <c:pt idx="2">
                  <c:v>7.5</c:v>
                </c:pt>
                <c:pt idx="3">
                  <c:v>7.3</c:v>
                </c:pt>
                <c:pt idx="4">
                  <c:v>6.8</c:v>
                </c:pt>
                <c:pt idx="5">
                  <c:v>7.1</c:v>
                </c:pt>
                <c:pt idx="6">
                  <c:v>7.5</c:v>
                </c:pt>
                <c:pt idx="7">
                  <c:v>7.7</c:v>
                </c:pt>
                <c:pt idx="8">
                  <c:v>4.6</c:v>
                </c:pt>
                <c:pt idx="9">
                  <c:v>7.3</c:v>
                </c:pt>
                <c:pt idx="10">
                  <c:v>6.6</c:v>
                </c:pt>
                <c:pt idx="11">
                  <c:v>5.9</c:v>
                </c:pt>
                <c:pt idx="12">
                  <c:v>5.1</c:v>
                </c:pt>
                <c:pt idx="13">
                  <c:v>3.9</c:v>
                </c:pt>
                <c:pt idx="14">
                  <c:v>3</c:v>
                </c:pt>
                <c:pt idx="15">
                  <c:v>1.9</c:v>
                </c:pt>
                <c:pt idx="16">
                  <c:v>0.9</c:v>
                </c:pt>
                <c:pt idx="17">
                  <c:v>0.4</c:v>
                </c:pt>
              </c:numCache>
            </c:numRef>
          </c:val>
        </c:ser>
        <c:gapWidth val="0"/>
        <c:overlap val="100"/>
        <c:axId val="11873079"/>
        <c:axId val="18049526"/>
      </c:barChart>
      <c:catAx>
        <c:axId val="1187307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rcsoport</a:t>
                </a:r>
              </a:p>
            </c:rich>
          </c:tx>
          <c:layout>
            <c:manualLayout>
              <c:xMode val="edge"/>
              <c:yMode val="edge"/>
              <c:x val="0.0977011494252874"/>
              <c:y val="0.15582408318111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9526"/>
        <c:crossesAt val="0"/>
        <c:auto val="1"/>
        <c:lblAlgn val="ctr"/>
        <c:lblOffset val="100"/>
        <c:noMultiLvlLbl val="0"/>
      </c:catAx>
      <c:valAx>
        <c:axId val="1804952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záz főre</a:t>
                </a:r>
              </a:p>
            </c:rich>
          </c:tx>
          <c:layout>
            <c:manualLayout>
              <c:xMode val="edge"/>
              <c:yMode val="edge"/>
              <c:x val="0.492286751361162"/>
              <c:y val="0.811015877476465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307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2011</a:t>
            </a:r>
          </a:p>
        </c:rich>
      </c:tx>
      <c:layout>
        <c:manualLayout>
          <c:xMode val="edge"/>
          <c:yMode val="edge"/>
          <c:x val="0.496067755595886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31820931639"/>
          <c:y val="0.110143298679404"/>
          <c:w val="0.826073805202662"/>
          <c:h val="0.8689238550154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érfi"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3:$A$20</c:f>
              <c:strCache>
                <c:ptCount val="18"/>
                <c:pt idx="0">
                  <c:v>0– 4</c:v>
                </c:pt>
                <c:pt idx="1">
                  <c:v>5– 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–X</c:v>
                </c:pt>
              </c:strCache>
            </c:strRef>
          </c:cat>
          <c:val>
            <c:numRef>
              <c:f>adatok!$D$3:$D$20</c:f>
              <c:numCache>
                <c:formatCode>General</c:formatCode>
                <c:ptCount val="18"/>
                <c:pt idx="0">
                  <c:v>-5.2</c:v>
                </c:pt>
                <c:pt idx="1">
                  <c:v>-5.3</c:v>
                </c:pt>
                <c:pt idx="2">
                  <c:v>-5.3</c:v>
                </c:pt>
                <c:pt idx="3">
                  <c:v>-6.4</c:v>
                </c:pt>
                <c:pt idx="4">
                  <c:v>-6.7</c:v>
                </c:pt>
                <c:pt idx="5">
                  <c:v>-6.6</c:v>
                </c:pt>
                <c:pt idx="6">
                  <c:v>-8.2</c:v>
                </c:pt>
                <c:pt idx="7">
                  <c:v>-8.7</c:v>
                </c:pt>
                <c:pt idx="8">
                  <c:v>-7.6</c:v>
                </c:pt>
                <c:pt idx="9">
                  <c:v>-6.3</c:v>
                </c:pt>
                <c:pt idx="10">
                  <c:v>-6.7</c:v>
                </c:pt>
                <c:pt idx="11">
                  <c:v>-7.7</c:v>
                </c:pt>
                <c:pt idx="12">
                  <c:v>-6.2</c:v>
                </c:pt>
                <c:pt idx="13">
                  <c:v>-4.7</c:v>
                </c:pt>
                <c:pt idx="14">
                  <c:v>-3.5</c:v>
                </c:pt>
                <c:pt idx="15">
                  <c:v>-2.5</c:v>
                </c:pt>
                <c:pt idx="16">
                  <c:v>-1.6</c:v>
                </c:pt>
                <c:pt idx="17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"Nő"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3:$A$20</c:f>
              <c:strCache>
                <c:ptCount val="18"/>
                <c:pt idx="0">
                  <c:v>0– 4</c:v>
                </c:pt>
                <c:pt idx="1">
                  <c:v>5– 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–X</c:v>
                </c:pt>
              </c:strCache>
            </c:strRef>
          </c:cat>
          <c:val>
            <c:numRef>
              <c:f>adatok!$D$23:$D$40</c:f>
              <c:numCache>
                <c:formatCode>General</c:formatCode>
                <c:ptCount val="18"/>
                <c:pt idx="0">
                  <c:v>4.4</c:v>
                </c:pt>
                <c:pt idx="1">
                  <c:v>4.5</c:v>
                </c:pt>
                <c:pt idx="2">
                  <c:v>4.6</c:v>
                </c:pt>
                <c:pt idx="3">
                  <c:v>5.5</c:v>
                </c:pt>
                <c:pt idx="4">
                  <c:v>5.8</c:v>
                </c:pt>
                <c:pt idx="5">
                  <c:v>5.8</c:v>
                </c:pt>
                <c:pt idx="6">
                  <c:v>7.3</c:v>
                </c:pt>
                <c:pt idx="7">
                  <c:v>7.7</c:v>
                </c:pt>
                <c:pt idx="8">
                  <c:v>6.8</c:v>
                </c:pt>
                <c:pt idx="9">
                  <c:v>5.8</c:v>
                </c:pt>
                <c:pt idx="10">
                  <c:v>6.6</c:v>
                </c:pt>
                <c:pt idx="11">
                  <c:v>8</c:v>
                </c:pt>
                <c:pt idx="12">
                  <c:v>6.9</c:v>
                </c:pt>
                <c:pt idx="13">
                  <c:v>5.8</c:v>
                </c:pt>
                <c:pt idx="14">
                  <c:v>5</c:v>
                </c:pt>
                <c:pt idx="15">
                  <c:v>4.1</c:v>
                </c:pt>
                <c:pt idx="16">
                  <c:v>3.1</c:v>
                </c:pt>
                <c:pt idx="17">
                  <c:v>2.3</c:v>
                </c:pt>
              </c:numCache>
            </c:numRef>
          </c:val>
        </c:ser>
        <c:gapWidth val="0"/>
        <c:overlap val="100"/>
        <c:axId val="64304245"/>
        <c:axId val="20859644"/>
      </c:barChart>
      <c:catAx>
        <c:axId val="6430424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Korcsoport</a:t>
                </a:r>
              </a:p>
            </c:rich>
          </c:tx>
          <c:layout>
            <c:manualLayout>
              <c:xMode val="edge"/>
              <c:yMode val="edge"/>
              <c:x val="0.109497882637629"/>
              <c:y val="0.161421747681933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9644"/>
        <c:crossesAt val="0"/>
        <c:auto val="1"/>
        <c:lblAlgn val="ctr"/>
        <c:lblOffset val="100"/>
        <c:noMultiLvlLbl val="0"/>
      </c:catAx>
      <c:valAx>
        <c:axId val="20859644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Száz főre</a:t>
                </a:r>
              </a:p>
            </c:rich>
          </c:tx>
          <c:layout>
            <c:manualLayout>
              <c:xMode val="edge"/>
              <c:yMode val="edge"/>
              <c:x val="0.48805202661827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424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2060</a:t>
            </a:r>
          </a:p>
        </c:rich>
      </c:tx>
      <c:layout>
        <c:manualLayout>
          <c:xMode val="edge"/>
          <c:yMode val="edge"/>
          <c:x val="0.496067755595886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831820931639"/>
          <c:y val="0.110143298679404"/>
          <c:w val="0.825317604355717"/>
          <c:h val="0.858668165214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érfi"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3:$A$20</c:f>
              <c:strCache>
                <c:ptCount val="18"/>
                <c:pt idx="0">
                  <c:v>0– 4</c:v>
                </c:pt>
                <c:pt idx="1">
                  <c:v>5– 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–X</c:v>
                </c:pt>
              </c:strCache>
            </c:strRef>
          </c:cat>
          <c:val>
            <c:numRef>
              <c:f>adatok!$E$3:$E$20</c:f>
              <c:numCache>
                <c:formatCode>General</c:formatCode>
                <c:ptCount val="18"/>
                <c:pt idx="0">
                  <c:v>-4.49359493591025</c:v>
                </c:pt>
                <c:pt idx="1">
                  <c:v>-4.70976927065668</c:v>
                </c:pt>
                <c:pt idx="2">
                  <c:v>-4.86032484026119</c:v>
                </c:pt>
                <c:pt idx="3">
                  <c:v>-4.99419546362382</c:v>
                </c:pt>
                <c:pt idx="4">
                  <c:v>-5.14733198585012</c:v>
                </c:pt>
                <c:pt idx="5">
                  <c:v>-5.36199424734338</c:v>
                </c:pt>
                <c:pt idx="6">
                  <c:v>-5.76652598302359</c:v>
                </c:pt>
                <c:pt idx="7">
                  <c:v>-6.22197287497005</c:v>
                </c:pt>
                <c:pt idx="8">
                  <c:v>-6.27098490455559</c:v>
                </c:pt>
                <c:pt idx="9">
                  <c:v>-6.20356729364697</c:v>
                </c:pt>
                <c:pt idx="10">
                  <c:v>-6.54029036499102</c:v>
                </c:pt>
                <c:pt idx="11">
                  <c:v>-6.28094373184372</c:v>
                </c:pt>
                <c:pt idx="12">
                  <c:v>-6.18623059169251</c:v>
                </c:pt>
                <c:pt idx="13">
                  <c:v>-6.90159766181335</c:v>
                </c:pt>
                <c:pt idx="14">
                  <c:v>-6.25440423922772</c:v>
                </c:pt>
                <c:pt idx="15">
                  <c:v>-5.2020273252493</c:v>
                </c:pt>
                <c:pt idx="16">
                  <c:v>-4.84755042829475</c:v>
                </c:pt>
                <c:pt idx="17">
                  <c:v>-3.75669385704599</c:v>
                </c:pt>
              </c:numCache>
            </c:numRef>
          </c:val>
        </c:ser>
        <c:ser>
          <c:idx val="1"/>
          <c:order val="1"/>
          <c:tx>
            <c:strRef>
              <c:f>"Nő"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3:$A$20</c:f>
              <c:strCache>
                <c:ptCount val="18"/>
                <c:pt idx="0">
                  <c:v>0– 4</c:v>
                </c:pt>
                <c:pt idx="1">
                  <c:v>5– 9</c:v>
                </c:pt>
                <c:pt idx="2">
                  <c:v>10–14</c:v>
                </c:pt>
                <c:pt idx="3">
                  <c:v>15–19</c:v>
                </c:pt>
                <c:pt idx="4">
                  <c:v>20–24</c:v>
                </c:pt>
                <c:pt idx="5">
                  <c:v>25–29</c:v>
                </c:pt>
                <c:pt idx="6">
                  <c:v>30–34</c:v>
                </c:pt>
                <c:pt idx="7">
                  <c:v>35–39</c:v>
                </c:pt>
                <c:pt idx="8">
                  <c:v>40–44</c:v>
                </c:pt>
                <c:pt idx="9">
                  <c:v>45–49</c:v>
                </c:pt>
                <c:pt idx="10">
                  <c:v>50–54</c:v>
                </c:pt>
                <c:pt idx="11">
                  <c:v>55–59</c:v>
                </c:pt>
                <c:pt idx="12">
                  <c:v>60–64</c:v>
                </c:pt>
                <c:pt idx="13">
                  <c:v>65–69</c:v>
                </c:pt>
                <c:pt idx="14">
                  <c:v>70–74</c:v>
                </c:pt>
                <c:pt idx="15">
                  <c:v>75–79</c:v>
                </c:pt>
                <c:pt idx="16">
                  <c:v>80–84</c:v>
                </c:pt>
                <c:pt idx="17">
                  <c:v>85–X</c:v>
                </c:pt>
              </c:strCache>
            </c:strRef>
          </c:cat>
          <c:val>
            <c:numRef>
              <c:f>adatok!$E$23:$E$40</c:f>
              <c:numCache>
                <c:formatCode>General</c:formatCode>
                <c:ptCount val="18"/>
                <c:pt idx="0">
                  <c:v>4.00957701830446</c:v>
                </c:pt>
                <c:pt idx="1">
                  <c:v>4.20418706768012</c:v>
                </c:pt>
                <c:pt idx="2">
                  <c:v>4.34067482854786</c:v>
                </c:pt>
                <c:pt idx="3">
                  <c:v>4.4625520776197</c:v>
                </c:pt>
                <c:pt idx="4">
                  <c:v>4.60103218100506</c:v>
                </c:pt>
                <c:pt idx="5">
                  <c:v>4.79470755117492</c:v>
                </c:pt>
                <c:pt idx="6">
                  <c:v>5.15790421309112</c:v>
                </c:pt>
                <c:pt idx="7">
                  <c:v>5.57036830788136</c:v>
                </c:pt>
                <c:pt idx="8">
                  <c:v>5.62566196195069</c:v>
                </c:pt>
                <c:pt idx="9">
                  <c:v>5.5814122806025</c:v>
                </c:pt>
                <c:pt idx="10">
                  <c:v>6.01446391474152</c:v>
                </c:pt>
                <c:pt idx="11">
                  <c:v>5.85876603651251</c:v>
                </c:pt>
                <c:pt idx="12">
                  <c:v>5.98005296187542</c:v>
                </c:pt>
                <c:pt idx="13">
                  <c:v>7.05604090549754</c:v>
                </c:pt>
                <c:pt idx="14">
                  <c:v>6.82925821398546</c:v>
                </c:pt>
                <c:pt idx="15">
                  <c:v>6.40006828077567</c:v>
                </c:pt>
                <c:pt idx="16">
                  <c:v>6.82746264603748</c:v>
                </c:pt>
                <c:pt idx="17">
                  <c:v>6.68580955271665</c:v>
                </c:pt>
              </c:numCache>
            </c:numRef>
          </c:val>
        </c:ser>
        <c:gapWidth val="0"/>
        <c:overlap val="100"/>
        <c:axId val="56556180"/>
        <c:axId val="35666240"/>
      </c:barChart>
      <c:catAx>
        <c:axId val="5655618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orcsoport</a:t>
                </a:r>
              </a:p>
            </c:rich>
          </c:tx>
          <c:layout>
            <c:manualLayout>
              <c:xMode val="edge"/>
              <c:yMode val="edge"/>
              <c:x val="0.0977011494252874"/>
              <c:y val="0.15580219162686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6240"/>
        <c:crossesAt val="0"/>
        <c:auto val="1"/>
        <c:lblAlgn val="ctr"/>
        <c:lblOffset val="100"/>
        <c:noMultiLvlLbl val="0"/>
      </c:catAx>
      <c:valAx>
        <c:axId val="3566624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záz főre</a:t>
                </a:r>
              </a:p>
            </c:rich>
          </c:tx>
          <c:layout>
            <c:manualLayout>
              <c:xMode val="edge"/>
              <c:yMode val="edge"/>
              <c:x val="0.492286751361162"/>
              <c:y val="0.811042427648216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618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84560</xdr:colOff>
      <xdr:row>16</xdr:row>
      <xdr:rowOff>85320</xdr:rowOff>
    </xdr:to>
    <xdr:graphicFrame>
      <xdr:nvGraphicFramePr>
        <xdr:cNvPr id="0" name="Chart 1"/>
        <xdr:cNvGraphicFramePr/>
      </xdr:nvGraphicFramePr>
      <xdr:xfrm>
        <a:off x="631800" y="571680"/>
        <a:ext cx="23799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8</xdr:col>
      <xdr:colOff>484200</xdr:colOff>
      <xdr:row>16</xdr:row>
      <xdr:rowOff>85320</xdr:rowOff>
    </xdr:to>
    <xdr:graphicFrame>
      <xdr:nvGraphicFramePr>
        <xdr:cNvPr id="3" name="Chart 1"/>
        <xdr:cNvGraphicFramePr/>
      </xdr:nvGraphicFramePr>
      <xdr:xfrm>
        <a:off x="3159000" y="571680"/>
        <a:ext cx="237996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84560</xdr:colOff>
      <xdr:row>31</xdr:row>
      <xdr:rowOff>85680</xdr:rowOff>
    </xdr:to>
    <xdr:graphicFrame>
      <xdr:nvGraphicFramePr>
        <xdr:cNvPr id="6" name="Chart 1"/>
        <xdr:cNvGraphicFramePr/>
      </xdr:nvGraphicFramePr>
      <xdr:xfrm>
        <a:off x="631800" y="3429000"/>
        <a:ext cx="23799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8</xdr:col>
      <xdr:colOff>484200</xdr:colOff>
      <xdr:row>31</xdr:row>
      <xdr:rowOff>85680</xdr:rowOff>
    </xdr:to>
    <xdr:graphicFrame>
      <xdr:nvGraphicFramePr>
        <xdr:cNvPr id="9" name="Chart 1"/>
        <xdr:cNvGraphicFramePr/>
      </xdr:nvGraphicFramePr>
      <xdr:xfrm>
        <a:off x="3159000" y="3429000"/>
        <a:ext cx="23799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525710828796</cdr:x>
      <cdr:y>0.0979345229731629</cdr:y>
    </cdr:from>
    <cdr:to>
      <cdr:x>0.450695704779189</cdr:x>
      <cdr:y>0.193199381761978</cdr:y>
    </cdr:to>
    <cdr:sp>
      <cdr:nvSpPr>
        <cdr:cNvPr id="1" name="Text Box 1"/>
        <cdr:cNvSpPr/>
      </cdr:nvSpPr>
      <cdr:spPr>
        <a:xfrm>
          <a:off x="660600" y="250920"/>
          <a:ext cx="4122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Férf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50998185118</cdr:x>
      <cdr:y>0.0940002810172826</cdr:y>
    </cdr:from>
    <cdr:to>
      <cdr:x>0.875075620084695</cdr:x>
      <cdr:y>0.182942250948433</cdr:y>
    </cdr:to>
    <cdr:sp>
      <cdr:nvSpPr>
        <cdr:cNvPr id="2" name="Text Box 2"/>
        <cdr:cNvSpPr/>
      </cdr:nvSpPr>
      <cdr:spPr>
        <a:xfrm>
          <a:off x="1831680" y="240840"/>
          <a:ext cx="251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Nő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525710828796</cdr:x>
      <cdr:y>0.0979345229731629</cdr:y>
    </cdr:from>
    <cdr:to>
      <cdr:x>0.450695704779189</cdr:x>
      <cdr:y>0.193199381761978</cdr:y>
    </cdr:to>
    <cdr:sp>
      <cdr:nvSpPr>
        <cdr:cNvPr id="4" name="Text Box 1"/>
        <cdr:cNvSpPr/>
      </cdr:nvSpPr>
      <cdr:spPr>
        <a:xfrm>
          <a:off x="660600" y="250920"/>
          <a:ext cx="4122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Férf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50998185118</cdr:x>
      <cdr:y>0.0940002810172826</cdr:y>
    </cdr:from>
    <cdr:to>
      <cdr:x>0.875075620084695</cdr:x>
      <cdr:y>0.182942250948433</cdr:y>
    </cdr:to>
    <cdr:sp>
      <cdr:nvSpPr>
        <cdr:cNvPr id="5" name="Text Box 2"/>
        <cdr:cNvSpPr/>
      </cdr:nvSpPr>
      <cdr:spPr>
        <a:xfrm>
          <a:off x="1831680" y="240840"/>
          <a:ext cx="25128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Nő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525710828796</cdr:x>
      <cdr:y>0.0980612531610003</cdr:y>
    </cdr:from>
    <cdr:to>
      <cdr:x>0.450695704779189</cdr:x>
      <cdr:y>0.193312728294465</cdr:y>
    </cdr:to>
    <cdr:sp>
      <cdr:nvSpPr>
        <cdr:cNvPr id="7" name="Text Box 1"/>
        <cdr:cNvSpPr/>
      </cdr:nvSpPr>
      <cdr:spPr>
        <a:xfrm>
          <a:off x="660600" y="251280"/>
          <a:ext cx="4122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Férf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50998185118</cdr:x>
      <cdr:y>0.0939870750210733</cdr:y>
    </cdr:from>
    <cdr:to>
      <cdr:x>0.875075620084695</cdr:x>
      <cdr:y>0.183057038493959</cdr:y>
    </cdr:to>
    <cdr:sp>
      <cdr:nvSpPr>
        <cdr:cNvPr id="8" name="Text Box 2"/>
        <cdr:cNvSpPr/>
      </cdr:nvSpPr>
      <cdr:spPr>
        <a:xfrm>
          <a:off x="1831680" y="240840"/>
          <a:ext cx="2512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Nő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525710828796</cdr:x>
      <cdr:y>0.0980612531610003</cdr:y>
    </cdr:from>
    <cdr:to>
      <cdr:x>0.450695704779189</cdr:x>
      <cdr:y>0.193312728294465</cdr:y>
    </cdr:to>
    <cdr:sp>
      <cdr:nvSpPr>
        <cdr:cNvPr id="10" name="Text Box 1"/>
        <cdr:cNvSpPr/>
      </cdr:nvSpPr>
      <cdr:spPr>
        <a:xfrm>
          <a:off x="660600" y="251280"/>
          <a:ext cx="4122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Férf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950998185118</cdr:x>
      <cdr:y>0.0939870750210733</cdr:y>
    </cdr:from>
    <cdr:to>
      <cdr:x>0.875075620084695</cdr:x>
      <cdr:y>0.183057038493959</cdr:y>
    </cdr:to>
    <cdr:sp>
      <cdr:nvSpPr>
        <cdr:cNvPr id="11" name="Text Box 2"/>
        <cdr:cNvSpPr/>
      </cdr:nvSpPr>
      <cdr:spPr>
        <a:xfrm>
          <a:off x="1831680" y="240840"/>
          <a:ext cx="2512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Nő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34" customFormat="false" ht="15" hidden="false" customHeight="false" outlineLevel="0" collapsed="false">
      <c r="B3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/>
      <c r="B1" s="3" t="s">
        <v>2</v>
      </c>
      <c r="C1" s="3"/>
      <c r="D1" s="3"/>
      <c r="E1" s="3"/>
      <c r="F1" s="3"/>
      <c r="G1" s="1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3"/>
      <c r="B2" s="3" t="n">
        <v>1910</v>
      </c>
      <c r="C2" s="3" t="n">
        <v>1960</v>
      </c>
      <c r="D2" s="3" t="n">
        <v>2011</v>
      </c>
      <c r="E2" s="3" t="n">
        <v>206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3</v>
      </c>
      <c r="B3" s="5" t="n">
        <v>-12.9</v>
      </c>
      <c r="C3" s="5" t="n">
        <v>-8.8</v>
      </c>
      <c r="D3" s="5" t="n">
        <v>-5.2</v>
      </c>
      <c r="E3" s="5" t="n">
        <v>-4.49359493591025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4</v>
      </c>
      <c r="B4" s="5" t="n">
        <v>-11.2</v>
      </c>
      <c r="C4" s="5" t="n">
        <v>-9.7</v>
      </c>
      <c r="D4" s="5" t="n">
        <v>-5.3</v>
      </c>
      <c r="E4" s="5" t="n">
        <v>-4.70976927065668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 t="s">
        <v>5</v>
      </c>
      <c r="B5" s="5" t="n">
        <v>-11</v>
      </c>
      <c r="C5" s="5" t="n">
        <v>-8.3</v>
      </c>
      <c r="D5" s="5" t="n">
        <v>-5.3</v>
      </c>
      <c r="E5" s="5" t="n">
        <v>-4.86032484026119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 t="s">
        <v>6</v>
      </c>
      <c r="B6" s="5" t="n">
        <v>-9.8</v>
      </c>
      <c r="C6" s="5" t="n">
        <v>-7.9</v>
      </c>
      <c r="D6" s="5" t="n">
        <v>-6.4</v>
      </c>
      <c r="E6" s="5" t="n">
        <v>-4.99419546362382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7</v>
      </c>
      <c r="B7" s="5" t="n">
        <v>-8.1</v>
      </c>
      <c r="C7" s="5" t="n">
        <v>-6.9</v>
      </c>
      <c r="D7" s="5" t="n">
        <v>-6.7</v>
      </c>
      <c r="E7" s="5" t="n">
        <v>-5.14733198585012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8</v>
      </c>
      <c r="B8" s="5" t="n">
        <v>-7.8</v>
      </c>
      <c r="C8" s="5" t="n">
        <v>-7.4</v>
      </c>
      <c r="D8" s="5" t="n">
        <v>-6.6</v>
      </c>
      <c r="E8" s="5" t="n">
        <v>-5.36199424734338</v>
      </c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9</v>
      </c>
      <c r="B9" s="5" t="n">
        <v>-6.7</v>
      </c>
      <c r="C9" s="5" t="n">
        <v>-7.6</v>
      </c>
      <c r="D9" s="5" t="n">
        <v>-8.2</v>
      </c>
      <c r="E9" s="5" t="n">
        <v>-5.76652598302359</v>
      </c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4" t="s">
        <v>10</v>
      </c>
      <c r="B10" s="5" t="n">
        <v>-5.9</v>
      </c>
      <c r="C10" s="5" t="n">
        <v>-7.4</v>
      </c>
      <c r="D10" s="5" t="n">
        <v>-8.7</v>
      </c>
      <c r="E10" s="5" t="n">
        <v>-6.22197287497005</v>
      </c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4" t="s">
        <v>11</v>
      </c>
      <c r="B11" s="5" t="n">
        <v>-5.5</v>
      </c>
      <c r="C11" s="5" t="n">
        <v>-4.4</v>
      </c>
      <c r="D11" s="5" t="n">
        <v>-7.6</v>
      </c>
      <c r="E11" s="5" t="n">
        <v>-6.27098490455559</v>
      </c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4" t="s">
        <v>12</v>
      </c>
      <c r="B12" s="5" t="n">
        <v>-4.9</v>
      </c>
      <c r="C12" s="5" t="n">
        <v>-7</v>
      </c>
      <c r="D12" s="5" t="n">
        <v>-6.3</v>
      </c>
      <c r="E12" s="5" t="n">
        <v>-6.20356729364697</v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4" t="s">
        <v>13</v>
      </c>
      <c r="B13" s="5" t="n">
        <v>-4.6</v>
      </c>
      <c r="C13" s="5" t="n">
        <v>-6.4</v>
      </c>
      <c r="D13" s="5" t="n">
        <v>-6.7</v>
      </c>
      <c r="E13" s="5" t="n">
        <v>-6.54029036499102</v>
      </c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14</v>
      </c>
      <c r="B14" s="5" t="n">
        <v>-3.9</v>
      </c>
      <c r="C14" s="5" t="n">
        <v>-5.7</v>
      </c>
      <c r="D14" s="5" t="n">
        <v>-7.7</v>
      </c>
      <c r="E14" s="5" t="n">
        <v>-6.28094373184372</v>
      </c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15</v>
      </c>
      <c r="B15" s="5" t="n">
        <v>-2.9</v>
      </c>
      <c r="C15" s="5" t="n">
        <v>-4.5</v>
      </c>
      <c r="D15" s="5" t="n">
        <v>-6.2</v>
      </c>
      <c r="E15" s="5" t="n">
        <v>-6.18623059169251</v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16</v>
      </c>
      <c r="B16" s="5" t="n">
        <v>-2.2</v>
      </c>
      <c r="C16" s="5" t="n">
        <v>-3.1</v>
      </c>
      <c r="D16" s="5" t="n">
        <v>-4.7</v>
      </c>
      <c r="E16" s="5" t="n">
        <v>-6.90159766181335</v>
      </c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" hidden="false" customHeight="false" outlineLevel="0" collapsed="false">
      <c r="A17" s="4" t="s">
        <v>17</v>
      </c>
      <c r="B17" s="5" t="n">
        <v>-1.5</v>
      </c>
      <c r="C17" s="5" t="n">
        <v>-2.3</v>
      </c>
      <c r="D17" s="5" t="n">
        <v>-3.5</v>
      </c>
      <c r="E17" s="5" t="n">
        <v>-6.25440423922772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" hidden="false" customHeight="false" outlineLevel="0" collapsed="false">
      <c r="A18" s="4" t="s">
        <v>18</v>
      </c>
      <c r="B18" s="5" t="n">
        <v>-0.8</v>
      </c>
      <c r="C18" s="5" t="n">
        <v>-1.5</v>
      </c>
      <c r="D18" s="5" t="n">
        <v>-2.5</v>
      </c>
      <c r="E18" s="5" t="n">
        <v>-5.2020273252493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A19" s="4" t="s">
        <v>19</v>
      </c>
      <c r="B19" s="5" t="n">
        <v>-0.3</v>
      </c>
      <c r="C19" s="5" t="n">
        <v>-0.7</v>
      </c>
      <c r="D19" s="5" t="n">
        <v>-1.6</v>
      </c>
      <c r="E19" s="5" t="n">
        <v>-4.84755042829475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20</v>
      </c>
      <c r="B20" s="5" t="n">
        <v>-0.1</v>
      </c>
      <c r="C20" s="5" t="n">
        <v>-0.3</v>
      </c>
      <c r="D20" s="5" t="n">
        <v>-0.9</v>
      </c>
      <c r="E20" s="5" t="n">
        <v>-3.75669385704599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A21" s="3"/>
      <c r="B21" s="3" t="s">
        <v>2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3"/>
      <c r="B22" s="3" t="n">
        <v>1910</v>
      </c>
      <c r="C22" s="3" t="n">
        <v>1960</v>
      </c>
      <c r="D22" s="3" t="n">
        <v>2011</v>
      </c>
      <c r="E22" s="3" t="n">
        <v>206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3</v>
      </c>
      <c r="B23" s="5" t="n">
        <v>12.7</v>
      </c>
      <c r="C23" s="5" t="n">
        <v>7.8</v>
      </c>
      <c r="D23" s="5" t="n">
        <v>4.4</v>
      </c>
      <c r="E23" s="5" t="n">
        <v>4.00957701830446</v>
      </c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4" t="s">
        <v>4</v>
      </c>
      <c r="B24" s="5" t="n">
        <v>11</v>
      </c>
      <c r="C24" s="5" t="n">
        <v>8.7</v>
      </c>
      <c r="D24" s="5" t="n">
        <v>4.5</v>
      </c>
      <c r="E24" s="5" t="n">
        <v>4.20418706768012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4" t="s">
        <v>5</v>
      </c>
      <c r="B25" s="5" t="n">
        <v>10.8</v>
      </c>
      <c r="C25" s="5" t="n">
        <v>7.5</v>
      </c>
      <c r="D25" s="5" t="n">
        <v>4.6</v>
      </c>
      <c r="E25" s="5" t="n">
        <v>4.34067482854786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6</v>
      </c>
      <c r="B26" s="5" t="n">
        <v>10</v>
      </c>
      <c r="C26" s="5" t="n">
        <v>7.3</v>
      </c>
      <c r="D26" s="5" t="n">
        <v>5.5</v>
      </c>
      <c r="E26" s="5" t="n">
        <v>4.4625520776197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4" t="s">
        <v>7</v>
      </c>
      <c r="B27" s="5" t="n">
        <v>8.4</v>
      </c>
      <c r="C27" s="5" t="n">
        <v>6.8</v>
      </c>
      <c r="D27" s="5" t="n">
        <v>5.8</v>
      </c>
      <c r="E27" s="5" t="n">
        <v>4.60103218100506</v>
      </c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8</v>
      </c>
      <c r="B28" s="5" t="n">
        <v>7.8</v>
      </c>
      <c r="C28" s="5" t="n">
        <v>7.1</v>
      </c>
      <c r="D28" s="5" t="n">
        <v>5.8</v>
      </c>
      <c r="E28" s="5" t="n">
        <v>4.79470755117492</v>
      </c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4" t="s">
        <v>9</v>
      </c>
      <c r="B29" s="5" t="n">
        <v>6.7</v>
      </c>
      <c r="C29" s="5" t="n">
        <v>7.5</v>
      </c>
      <c r="D29" s="5" t="n">
        <v>7.3</v>
      </c>
      <c r="E29" s="5" t="n">
        <v>5.15790421309112</v>
      </c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10</v>
      </c>
      <c r="B30" s="5" t="n">
        <v>5.9</v>
      </c>
      <c r="C30" s="5" t="n">
        <v>7.7</v>
      </c>
      <c r="D30" s="5" t="n">
        <v>7.7</v>
      </c>
      <c r="E30" s="5" t="n">
        <v>5.57036830788136</v>
      </c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">
        <v>11</v>
      </c>
      <c r="B31" s="5" t="n">
        <v>5.4</v>
      </c>
      <c r="C31" s="5" t="n">
        <v>4.6</v>
      </c>
      <c r="D31" s="5" t="n">
        <v>6.8</v>
      </c>
      <c r="E31" s="5" t="n">
        <v>5.62566196195069</v>
      </c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12</v>
      </c>
      <c r="B32" s="5" t="n">
        <v>4.7</v>
      </c>
      <c r="C32" s="5" t="n">
        <v>7.3</v>
      </c>
      <c r="D32" s="5" t="n">
        <v>5.8</v>
      </c>
      <c r="E32" s="5" t="n">
        <v>5.5814122806025</v>
      </c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4" t="s">
        <v>13</v>
      </c>
      <c r="B33" s="5" t="n">
        <v>4.6</v>
      </c>
      <c r="C33" s="5" t="n">
        <v>6.6</v>
      </c>
      <c r="D33" s="5" t="n">
        <v>6.6</v>
      </c>
      <c r="E33" s="5" t="n">
        <v>6.01446391474152</v>
      </c>
      <c r="F33" s="3"/>
      <c r="G33" s="2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4" t="s">
        <v>14</v>
      </c>
      <c r="B34" s="5" t="n">
        <v>3.8</v>
      </c>
      <c r="C34" s="5" t="n">
        <v>5.9</v>
      </c>
      <c r="D34" s="5" t="n">
        <v>8</v>
      </c>
      <c r="E34" s="5" t="n">
        <v>5.85876603651251</v>
      </c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4" t="s">
        <v>15</v>
      </c>
      <c r="B35" s="5" t="n">
        <v>3.1</v>
      </c>
      <c r="C35" s="5" t="n">
        <v>5.1</v>
      </c>
      <c r="D35" s="5" t="n">
        <v>6.9</v>
      </c>
      <c r="E35" s="5" t="n">
        <v>5.98005296187542</v>
      </c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4" t="s">
        <v>16</v>
      </c>
      <c r="B36" s="5" t="n">
        <v>2.2</v>
      </c>
      <c r="C36" s="5" t="n">
        <v>3.9</v>
      </c>
      <c r="D36" s="5" t="n">
        <v>5.8</v>
      </c>
      <c r="E36" s="5" t="n">
        <v>7.05604090549754</v>
      </c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17</v>
      </c>
      <c r="B37" s="5" t="n">
        <v>1.6</v>
      </c>
      <c r="C37" s="5" t="n">
        <v>3</v>
      </c>
      <c r="D37" s="5" t="n">
        <v>5</v>
      </c>
      <c r="E37" s="5" t="n">
        <v>6.82925821398546</v>
      </c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18</v>
      </c>
      <c r="B38" s="5" t="n">
        <v>0.8</v>
      </c>
      <c r="C38" s="5" t="n">
        <v>1.9</v>
      </c>
      <c r="D38" s="5" t="n">
        <v>4.1</v>
      </c>
      <c r="E38" s="5" t="n">
        <v>6.4000682807756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4" t="s">
        <v>19</v>
      </c>
      <c r="B39" s="5" t="n">
        <v>0.4</v>
      </c>
      <c r="C39" s="5" t="n">
        <v>0.9</v>
      </c>
      <c r="D39" s="5" t="n">
        <v>3.1</v>
      </c>
      <c r="E39" s="5" t="n">
        <v>6.8274626460374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4" t="s">
        <v>22</v>
      </c>
      <c r="B40" s="5" t="n">
        <v>0.2</v>
      </c>
      <c r="C40" s="5" t="n">
        <v>0.4</v>
      </c>
      <c r="D40" s="5" t="n">
        <v>2.3</v>
      </c>
      <c r="E40" s="5" t="n">
        <v>6.68580955271665</v>
      </c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0:37:33Z</dcterms:created>
  <dc:creator>NKI</dc:creator>
  <dc:description/>
  <dc:language>en-US</dc:language>
  <cp:lastModifiedBy>Sármásy Orsolya</cp:lastModifiedBy>
  <dcterms:modified xsi:type="dcterms:W3CDTF">2015-12-01T13:51:03Z</dcterms:modified>
  <cp:revision>0</cp:revision>
  <dc:subject/>
  <dc:title>korfa</dc:title>
</cp:coreProperties>
</file>