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externalReferences>
    <externalReference r:id="rId4"/>
  </externalReferences>
  <definedNames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éhány születési kohorsz adott életkorig kumulált termékenysége Magyarországon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1950-es kohorsz</t>
  </si>
  <si>
    <t xml:space="preserve">1955-ös kohorsz</t>
  </si>
  <si>
    <t xml:space="preserve">1960-as kohorsz</t>
  </si>
  <si>
    <t xml:space="preserve">1965-ös kohorsz</t>
  </si>
  <si>
    <t xml:space="preserve">1970-es kohorsz</t>
  </si>
  <si>
    <t xml:space="preserve">1975-ös kohors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.00_)"/>
    <numFmt numFmtId="167" formatCode="0%"/>
    <numFmt numFmtId="168" formatCode="#,##0.00;[RED]\-#,##0.00"/>
    <numFmt numFmtId="169" formatCode="#,##0.0"/>
    <numFmt numFmtId="170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name val="MS Sans Serif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Normál_01" xfId="74"/>
    <cellStyle name="Normál_H01" xfId="75"/>
    <cellStyle name="Rossz 2" xfId="76"/>
    <cellStyle name="Semleges 2" xfId="77"/>
    <cellStyle name="Standard 3" xfId="78"/>
    <cellStyle name="Számítás 2" xfId="79"/>
    <cellStyle name="Százalék 2" xfId="80"/>
    <cellStyle name="Összesen 2" xfId="81"/>
    <cellStyle name="čárky_EvNezam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636943642716"/>
          <c:y val="0.0307943543683658"/>
          <c:w val="0.947136563876652"/>
          <c:h val="0.823515688790388"/>
        </c:manualLayout>
      </c:layout>
      <c:lineChart>
        <c:grouping val="standard"/>
        <c:varyColors val="0"/>
        <c:ser>
          <c:idx val="0"/>
          <c:order val="0"/>
          <c:tx>
            <c:strRef>
              <c:f>adatok!$B$1</c:f>
              <c:strCache>
                <c:ptCount val="1"/>
                <c:pt idx="0">
                  <c:v>1950-es kohors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8</c:f>
              <c:strCach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</c:strCache>
            </c:strRef>
          </c:cat>
          <c:val>
            <c:numRef>
              <c:f>adatok!$B$2:$B$8</c:f>
              <c:numCache>
                <c:formatCode>General</c:formatCode>
                <c:ptCount val="7"/>
                <c:pt idx="0">
                  <c:v>0.344</c:v>
                </c:pt>
                <c:pt idx="1">
                  <c:v>1.181</c:v>
                </c:pt>
                <c:pt idx="2">
                  <c:v>1.667</c:v>
                </c:pt>
                <c:pt idx="3">
                  <c:v>1.841</c:v>
                </c:pt>
                <c:pt idx="4">
                  <c:v>1.92</c:v>
                </c:pt>
                <c:pt idx="5">
                  <c:v>1.936</c:v>
                </c:pt>
                <c:pt idx="6">
                  <c:v>1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atok!$C$1</c:f>
              <c:strCache>
                <c:ptCount val="1"/>
                <c:pt idx="0">
                  <c:v>1955-ös kohorsz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8</c:f>
              <c:strCach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</c:strCache>
            </c:strRef>
          </c:cat>
          <c:val>
            <c:numRef>
              <c:f>adatok!$C$2:$C$8</c:f>
              <c:numCache>
                <c:formatCode>General</c:formatCode>
                <c:ptCount val="7"/>
                <c:pt idx="0">
                  <c:v>0.376</c:v>
                </c:pt>
                <c:pt idx="1">
                  <c:v>1.185</c:v>
                </c:pt>
                <c:pt idx="2">
                  <c:v>1.636</c:v>
                </c:pt>
                <c:pt idx="3">
                  <c:v>1.844</c:v>
                </c:pt>
                <c:pt idx="4">
                  <c:v>1.916</c:v>
                </c:pt>
                <c:pt idx="5">
                  <c:v>1.932</c:v>
                </c:pt>
                <c:pt idx="6">
                  <c:v>1.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datok!$D$1</c:f>
              <c:strCache>
                <c:ptCount val="1"/>
                <c:pt idx="0">
                  <c:v>1960-as kohorsz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8</c:f>
              <c:strCach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</c:strCache>
            </c:strRef>
          </c:cat>
          <c:val>
            <c:numRef>
              <c:f>adatok!$D$2:$D$8</c:f>
              <c:numCache>
                <c:formatCode>General</c:formatCode>
                <c:ptCount val="7"/>
                <c:pt idx="0">
                  <c:v>0.42</c:v>
                </c:pt>
                <c:pt idx="1">
                  <c:v>1.175</c:v>
                </c:pt>
                <c:pt idx="2">
                  <c:v>1.65</c:v>
                </c:pt>
                <c:pt idx="3">
                  <c:v>1.876</c:v>
                </c:pt>
                <c:pt idx="4">
                  <c:v>1.956</c:v>
                </c:pt>
                <c:pt idx="5">
                  <c:v>1.96</c:v>
                </c:pt>
                <c:pt idx="6">
                  <c:v>1.977278213153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datok!$E$1</c:f>
              <c:strCache>
                <c:ptCount val="1"/>
                <c:pt idx="0">
                  <c:v>1965-ös kohorsz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8</c:f>
              <c:strCach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</c:strCache>
            </c:strRef>
          </c:cat>
          <c:val>
            <c:numRef>
              <c:f>adatok!$E$2:$E$8</c:f>
              <c:numCache>
                <c:formatCode>General</c:formatCode>
                <c:ptCount val="7"/>
                <c:pt idx="0">
                  <c:v>0.343</c:v>
                </c:pt>
                <c:pt idx="1">
                  <c:v>1.08</c:v>
                </c:pt>
                <c:pt idx="2">
                  <c:v>1.621</c:v>
                </c:pt>
                <c:pt idx="3">
                  <c:v>1.85</c:v>
                </c:pt>
                <c:pt idx="4">
                  <c:v>1.924</c:v>
                </c:pt>
                <c:pt idx="5">
                  <c:v>1.945670042083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datok!$F$1</c:f>
              <c:strCache>
                <c:ptCount val="1"/>
                <c:pt idx="0">
                  <c:v>1970-es kohorsz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8</c:f>
              <c:strCach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</c:strCache>
            </c:strRef>
          </c:cat>
          <c:val>
            <c:numRef>
              <c:f>adatok!$F$2:$F$8</c:f>
              <c:numCache>
                <c:formatCode>General</c:formatCode>
                <c:ptCount val="7"/>
                <c:pt idx="0">
                  <c:v>0.274</c:v>
                </c:pt>
                <c:pt idx="1">
                  <c:v>0.93</c:v>
                </c:pt>
                <c:pt idx="2">
                  <c:v>1.406</c:v>
                </c:pt>
                <c:pt idx="3">
                  <c:v>1.676</c:v>
                </c:pt>
                <c:pt idx="4">
                  <c:v>1.816088270942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datok!$G$1</c:f>
              <c:strCache>
                <c:ptCount val="1"/>
                <c:pt idx="0">
                  <c:v>1975-ös kohors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8</c:f>
              <c:strCache>
                <c:ptCount val="7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49</c:v>
                </c:pt>
              </c:strCache>
            </c:strRef>
          </c:cat>
          <c:val>
            <c:numRef>
              <c:f>adatok!$G$2:$G$8</c:f>
              <c:numCache>
                <c:formatCode>General</c:formatCode>
                <c:ptCount val="7"/>
                <c:pt idx="0">
                  <c:v>0.2</c:v>
                </c:pt>
                <c:pt idx="1">
                  <c:v>0.608</c:v>
                </c:pt>
                <c:pt idx="2">
                  <c:v>1.093</c:v>
                </c:pt>
                <c:pt idx="3">
                  <c:v>1.4725728481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43933"/>
        <c:axId val="14086024"/>
      </c:lineChart>
      <c:catAx>
        <c:axId val="13843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Életkor</a:t>
                </a:r>
              </a:p>
            </c:rich>
          </c:tx>
          <c:layout>
            <c:manualLayout>
              <c:xMode val="edge"/>
              <c:yMode val="edge"/>
              <c:x val="0.893209782773811"/>
              <c:y val="0.844861775341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024"/>
        <c:crossesAt val="0"/>
        <c:auto val="1"/>
        <c:lblAlgn val="ctr"/>
        <c:lblOffset val="100"/>
        <c:noMultiLvlLbl val="0"/>
      </c:catAx>
      <c:valAx>
        <c:axId val="14086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3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348321433997"/>
          <c:y val="0.811967805902251"/>
          <c:w val="0.726112714567826"/>
          <c:h val="0.144056922897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9</xdr:row>
      <xdr:rowOff>38160</xdr:rowOff>
    </xdr:to>
    <xdr:graphicFrame>
      <xdr:nvGraphicFramePr>
        <xdr:cNvPr id="0" name="Diagram 1"/>
        <xdr:cNvGraphicFramePr/>
      </xdr:nvGraphicFramePr>
      <xdr:xfrm>
        <a:off x="631800" y="571680"/>
        <a:ext cx="47394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KI%20kiadv&#225;nyok/Demogr&#225;fiai%20Fogalomt&#225;r/ONLINE%20GLOSSARY/DF_abrak_0715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orösszetétel"/>
      <sheetName val="2. Korfa"/>
      <sheetName val="3, Öregedés"/>
      <sheetName val="4. Öreg index"/>
      <sheetName val="1. térkép_Nyers_élveszül"/>
      <sheetName val="5. Kohorsz term"/>
      <sheetName val="6. Tervezett gysz"/>
      <sheetName val="2. térkép_Cshal"/>
      <sheetName val="7, Nyers_válási"/>
      <sheetName val="10. Kivándorlás"/>
      <sheetName val="11. Tükörstatisztika"/>
      <sheetName val="12. Roma megyénként"/>
      <sheetName val="13. Egyszemélyes"/>
      <sheetName val="14. Városodás"/>
      <sheetName val="3. térkép_Belső vánd"/>
      <sheetName val="4. tékép_term_szap"/>
      <sheetName val="15. Népesség-elő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2" customFormat="false" ht="15" hidden="false" customHeight="false" outlineLevel="0" collapsed="false">
      <c r="B2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25.5" hidden="false" customHeight="false" outlineLevel="0" collapsed="false">
      <c r="A1" s="3"/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5" hidden="false" customHeight="false" outlineLevel="0" collapsed="false">
      <c r="A2" s="5" t="n">
        <v>20</v>
      </c>
      <c r="B2" s="6" t="n">
        <v>0.344</v>
      </c>
      <c r="C2" s="6" t="n">
        <v>0.376</v>
      </c>
      <c r="D2" s="6" t="n">
        <v>0.42</v>
      </c>
      <c r="E2" s="6" t="n">
        <v>0.343</v>
      </c>
      <c r="F2" s="6" t="n">
        <v>0.274</v>
      </c>
      <c r="G2" s="6" t="n">
        <v>0.2</v>
      </c>
    </row>
    <row r="3" customFormat="false" ht="15" hidden="false" customHeight="false" outlineLevel="0" collapsed="false">
      <c r="A3" s="5" t="n">
        <v>25</v>
      </c>
      <c r="B3" s="6" t="n">
        <v>1.181</v>
      </c>
      <c r="C3" s="6" t="n">
        <v>1.185</v>
      </c>
      <c r="D3" s="6" t="n">
        <v>1.175</v>
      </c>
      <c r="E3" s="6" t="n">
        <v>1.08</v>
      </c>
      <c r="F3" s="6" t="n">
        <v>0.93</v>
      </c>
      <c r="G3" s="6" t="n">
        <v>0.608</v>
      </c>
    </row>
    <row r="4" customFormat="false" ht="15" hidden="false" customHeight="false" outlineLevel="0" collapsed="false">
      <c r="A4" s="5" t="n">
        <v>30</v>
      </c>
      <c r="B4" s="6" t="n">
        <v>1.667</v>
      </c>
      <c r="C4" s="6" t="n">
        <v>1.636</v>
      </c>
      <c r="D4" s="6" t="n">
        <v>1.65</v>
      </c>
      <c r="E4" s="6" t="n">
        <v>1.621</v>
      </c>
      <c r="F4" s="6" t="n">
        <v>1.406</v>
      </c>
      <c r="G4" s="6" t="n">
        <v>1.093</v>
      </c>
    </row>
    <row r="5" customFormat="false" ht="15" hidden="false" customHeight="false" outlineLevel="0" collapsed="false">
      <c r="A5" s="5" t="n">
        <v>35</v>
      </c>
      <c r="B5" s="6" t="n">
        <v>1.841</v>
      </c>
      <c r="C5" s="6" t="n">
        <v>1.844</v>
      </c>
      <c r="D5" s="6" t="n">
        <v>1.876</v>
      </c>
      <c r="E5" s="6" t="n">
        <v>1.85</v>
      </c>
      <c r="F5" s="6" t="n">
        <v>1.676</v>
      </c>
      <c r="G5" s="6" t="n">
        <v>1.47257284812676</v>
      </c>
    </row>
    <row r="6" customFormat="false" ht="15" hidden="false" customHeight="false" outlineLevel="0" collapsed="false">
      <c r="A6" s="5" t="n">
        <v>40</v>
      </c>
      <c r="B6" s="6" t="n">
        <v>1.92</v>
      </c>
      <c r="C6" s="6" t="n">
        <v>1.916</v>
      </c>
      <c r="D6" s="6" t="n">
        <v>1.956</v>
      </c>
      <c r="E6" s="6" t="n">
        <v>1.924</v>
      </c>
      <c r="F6" s="6" t="n">
        <v>1.81608827094275</v>
      </c>
      <c r="G6" s="6"/>
    </row>
    <row r="7" customFormat="false" ht="15" hidden="false" customHeight="false" outlineLevel="0" collapsed="false">
      <c r="A7" s="5" t="n">
        <v>45</v>
      </c>
      <c r="B7" s="6" t="n">
        <v>1.936</v>
      </c>
      <c r="C7" s="6" t="n">
        <v>1.932</v>
      </c>
      <c r="D7" s="6" t="n">
        <v>1.96</v>
      </c>
      <c r="E7" s="6" t="n">
        <v>1.94567004208311</v>
      </c>
      <c r="F7" s="6"/>
      <c r="G7" s="6"/>
    </row>
    <row r="8" customFormat="false" ht="15" hidden="false" customHeight="false" outlineLevel="0" collapsed="false">
      <c r="A8" s="5" t="n">
        <v>49</v>
      </c>
      <c r="B8" s="6" t="n">
        <v>1.94</v>
      </c>
      <c r="C8" s="6" t="n">
        <v>1.912</v>
      </c>
      <c r="D8" s="6" t="n">
        <v>1.97727821315353</v>
      </c>
      <c r="E8" s="6"/>
      <c r="F8" s="6"/>
      <c r="G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0:47:17Z</dcterms:created>
  <dc:creator>NKI</dc:creator>
  <dc:description/>
  <dc:language>en-US</dc:language>
  <cp:lastModifiedBy>Sármásy Orsolya</cp:lastModifiedBy>
  <dcterms:modified xsi:type="dcterms:W3CDTF">2015-11-05T10:49:19Z</dcterms:modified>
  <cp:revision>0</cp:revision>
  <dc:subject/>
  <dc:title>kohorsztermékenység</dc:title>
</cp:coreProperties>
</file>