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ábra" sheetId="1" state="visible" r:id="rId2"/>
    <sheet name="adatok" sheetId="2" state="visible" r:id="rId3"/>
  </sheets>
  <externalReferences>
    <externalReference r:id="rId4"/>
  </externalReferences>
  <definedNames>
    <definedName function="false" hidden="false" name="\P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Hivatalos statisztikák alapján az adott évben kivándorló magyar és külföldi állampolgárok száma, Magyarország, 1995-2013</t>
  </si>
  <si>
    <r>
      <rPr>
        <sz val="10"/>
        <color rgb="FF000000"/>
        <rFont val="Tahoma"/>
        <family val="2"/>
        <charset val="238"/>
      </rPr>
      <t xml:space="preserve">Kapitány Balázs (szerk.) (2015): </t>
    </r>
    <r>
      <rPr>
        <i val="true"/>
        <sz val="10"/>
        <color rgb="FF000000"/>
        <rFont val="Tahoma"/>
        <family val="2"/>
        <charset val="238"/>
      </rPr>
      <t xml:space="preserve">Demográfiai Fogalomtár</t>
    </r>
    <r>
      <rPr>
        <sz val="10"/>
        <color rgb="FF000000"/>
        <rFont val="Tahoma"/>
        <family val="2"/>
        <charset val="238"/>
      </rPr>
      <t xml:space="preserve">. KSH Népességtudományi Kutatóintézet, Budapest.</t>
    </r>
  </si>
  <si>
    <t xml:space="preserve">Magyar állampolgár</t>
  </si>
  <si>
    <t xml:space="preserve">Külföldi állampolgá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0%"/>
    <numFmt numFmtId="167" formatCode="#,##0.00;[RED]\-#,##0.00"/>
    <numFmt numFmtId="168" formatCode="#,##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sz val="8"/>
      <color rgb="FF000000"/>
      <name val="Arial"/>
      <family val="2"/>
    </font>
    <font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E46C0A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46C0A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2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1" applyFont="true" applyBorder="true" applyAlignment="false" applyProtection="false"/>
    <xf numFmtId="166" fontId="0" fillId="0" borderId="0" applyFont="true" applyBorder="false" applyAlignment="false" applyProtection="false"/>
    <xf numFmtId="164" fontId="23" fillId="0" borderId="9" applyFont="true" applyBorder="true" applyAlignment="false" applyProtection="false"/>
    <xf numFmtId="167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2. jelölőszín 2" xfId="21"/>
    <cellStyle name="20% - 3. jelölőszín 2" xfId="22"/>
    <cellStyle name="20% - 4. jelölőszín 2" xfId="23"/>
    <cellStyle name="20% - 5. jelölőszín 2" xfId="24"/>
    <cellStyle name="20% - 6. jelölőszín 2" xfId="25"/>
    <cellStyle name="40% - 1. jelölőszín 2" xfId="26"/>
    <cellStyle name="40% - 2. jelölőszín 2" xfId="27"/>
    <cellStyle name="40% - 3. jelölőszín 2" xfId="28"/>
    <cellStyle name="40% - 4. jelölőszín 2" xfId="29"/>
    <cellStyle name="40% - 5. jelölőszín 2" xfId="30"/>
    <cellStyle name="40% - 6. jelölőszín 2" xfId="31"/>
    <cellStyle name="60% - 1. jelölőszín 2" xfId="32"/>
    <cellStyle name="60% - 2. jelölőszín 2" xfId="33"/>
    <cellStyle name="60% - 3. jelölőszín 2" xfId="34"/>
    <cellStyle name="60% - 4. jelölőszín 2" xfId="35"/>
    <cellStyle name="60% - 5. jelölőszín 2" xfId="36"/>
    <cellStyle name="60% - 6. jelölőszín 2" xfId="37"/>
    <cellStyle name="Bevitel 2" xfId="38"/>
    <cellStyle name="Cím 2" xfId="39"/>
    <cellStyle name="Címsor 1 2" xfId="40"/>
    <cellStyle name="Címsor 2 2" xfId="41"/>
    <cellStyle name="Címsor 3 2" xfId="42"/>
    <cellStyle name="Címsor 4 2" xfId="43"/>
    <cellStyle name="Ellenőrzőcella 2" xfId="44"/>
    <cellStyle name="Ezres 2" xfId="45"/>
    <cellStyle name="Figyelmeztetés 2" xfId="46"/>
    <cellStyle name="Hivatkozott cella 2" xfId="47"/>
    <cellStyle name="Jegyzet 2" xfId="48"/>
    <cellStyle name="Jelölőszín (1) 2" xfId="49"/>
    <cellStyle name="Jelölőszín (2) 2" xfId="50"/>
    <cellStyle name="Jelölőszín (3) 2" xfId="51"/>
    <cellStyle name="Jelölőszín (4) 2" xfId="52"/>
    <cellStyle name="Jelölőszín (5) 2" xfId="53"/>
    <cellStyle name="Jelölőszín (6) 2" xfId="54"/>
    <cellStyle name="Jó 2" xfId="55"/>
    <cellStyle name="Kimenet 2" xfId="56"/>
    <cellStyle name="Magyarázó szöveg 2" xfId="57"/>
    <cellStyle name="Normal 2" xfId="58"/>
    <cellStyle name="Normal 3" xfId="59"/>
    <cellStyle name="Normal 4" xfId="60"/>
    <cellStyle name="Normal_Tabele 16_20_AC_2011" xfId="61"/>
    <cellStyle name="Normál 10" xfId="62"/>
    <cellStyle name="Normál 2" xfId="63"/>
    <cellStyle name="Normál 2 2" xfId="64"/>
    <cellStyle name="Normál 2 3" xfId="65"/>
    <cellStyle name="Normál 3" xfId="66"/>
    <cellStyle name="Normál 3 2" xfId="67"/>
    <cellStyle name="Normál 4" xfId="68"/>
    <cellStyle name="Normál 5" xfId="69"/>
    <cellStyle name="Normál 6" xfId="70"/>
    <cellStyle name="Normál 7" xfId="71"/>
    <cellStyle name="Normál 8" xfId="72"/>
    <cellStyle name="Normál 9" xfId="73"/>
    <cellStyle name="Rossz 2" xfId="74"/>
    <cellStyle name="Semleges 2" xfId="75"/>
    <cellStyle name="Standard 3" xfId="76"/>
    <cellStyle name="Számítás 2" xfId="77"/>
    <cellStyle name="Százalék 2" xfId="78"/>
    <cellStyle name="Összesen 2" xfId="79"/>
    <cellStyle name="čárky_EvNezam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46C0A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302445693453"/>
          <c:y val="0.0280839895013123"/>
          <c:w val="0.953592586966429"/>
          <c:h val="0.8863517060367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datok!$B$1</c:f>
              <c:strCache>
                <c:ptCount val="1"/>
                <c:pt idx="0">
                  <c:v>Magyar állampolgá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atok!$A$2:$A$20</c:f>
              <c:strCache>
                <c:ptCount val="1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</c:strCache>
            </c:strRef>
          </c:cat>
          <c:val>
            <c:numRef>
              <c:f>adatok!$B$2:$B$20</c:f>
              <c:numCache>
                <c:formatCode>General</c:formatCode>
                <c:ptCount val="19"/>
                <c:pt idx="0">
                  <c:v>772</c:v>
                </c:pt>
                <c:pt idx="1">
                  <c:v>809</c:v>
                </c:pt>
                <c:pt idx="2">
                  <c:v>894</c:v>
                </c:pt>
                <c:pt idx="3">
                  <c:v>716</c:v>
                </c:pt>
                <c:pt idx="4">
                  <c:v>2042</c:v>
                </c:pt>
                <c:pt idx="5">
                  <c:v>3280</c:v>
                </c:pt>
                <c:pt idx="6">
                  <c:v>6002</c:v>
                </c:pt>
                <c:pt idx="7">
                  <c:v>4194</c:v>
                </c:pt>
                <c:pt idx="8">
                  <c:v>3122</c:v>
                </c:pt>
                <c:pt idx="9">
                  <c:v>2121</c:v>
                </c:pt>
                <c:pt idx="10">
                  <c:v>2024</c:v>
                </c:pt>
                <c:pt idx="11">
                  <c:v>1910</c:v>
                </c:pt>
                <c:pt idx="12">
                  <c:v>2671</c:v>
                </c:pt>
                <c:pt idx="13">
                  <c:v>5350</c:v>
                </c:pt>
                <c:pt idx="14">
                  <c:v>4883</c:v>
                </c:pt>
                <c:pt idx="15">
                  <c:v>7318</c:v>
                </c:pt>
                <c:pt idx="16">
                  <c:v>12413</c:v>
                </c:pt>
                <c:pt idx="17">
                  <c:v>12964</c:v>
                </c:pt>
                <c:pt idx="18">
                  <c:v>21580</c:v>
                </c:pt>
              </c:numCache>
            </c:numRef>
          </c:val>
        </c:ser>
        <c:ser>
          <c:idx val="1"/>
          <c:order val="1"/>
          <c:tx>
            <c:strRef>
              <c:f>adatok!$C$1</c:f>
              <c:strCache>
                <c:ptCount val="1"/>
                <c:pt idx="0">
                  <c:v>Külföldi állampolgár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atok!$A$2:$A$20</c:f>
              <c:strCache>
                <c:ptCount val="1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</c:strCache>
            </c:strRef>
          </c:cat>
          <c:val>
            <c:numRef>
              <c:f>adatok!$C$2:$C$20</c:f>
              <c:numCache>
                <c:formatCode>General</c:formatCode>
                <c:ptCount val="19"/>
                <c:pt idx="0">
                  <c:v>2401</c:v>
                </c:pt>
                <c:pt idx="1">
                  <c:v>2833</c:v>
                </c:pt>
                <c:pt idx="2">
                  <c:v>1928</c:v>
                </c:pt>
                <c:pt idx="3">
                  <c:v>2343</c:v>
                </c:pt>
                <c:pt idx="4">
                  <c:v>2460</c:v>
                </c:pt>
                <c:pt idx="5">
                  <c:v>2208</c:v>
                </c:pt>
                <c:pt idx="6">
                  <c:v>1944</c:v>
                </c:pt>
                <c:pt idx="7">
                  <c:v>2388</c:v>
                </c:pt>
                <c:pt idx="8">
                  <c:v>2553</c:v>
                </c:pt>
                <c:pt idx="9">
                  <c:v>3466</c:v>
                </c:pt>
                <c:pt idx="10">
                  <c:v>3320</c:v>
                </c:pt>
                <c:pt idx="11">
                  <c:v>3956</c:v>
                </c:pt>
                <c:pt idx="12">
                  <c:v>4133</c:v>
                </c:pt>
                <c:pt idx="13">
                  <c:v>4241</c:v>
                </c:pt>
                <c:pt idx="14">
                  <c:v>5600</c:v>
                </c:pt>
                <c:pt idx="15">
                  <c:v>6047</c:v>
                </c:pt>
                <c:pt idx="16">
                  <c:v>2687</c:v>
                </c:pt>
                <c:pt idx="17">
                  <c:v>9916</c:v>
                </c:pt>
                <c:pt idx="18">
                  <c:v>13111</c:v>
                </c:pt>
              </c:numCache>
            </c:numRef>
          </c:val>
        </c:ser>
        <c:gapWidth val="80"/>
        <c:overlap val="100"/>
        <c:axId val="65595257"/>
        <c:axId val="41072090"/>
      </c:barChart>
      <c:catAx>
        <c:axId val="655952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72090"/>
        <c:crossesAt val="0"/>
        <c:auto val="1"/>
        <c:lblAlgn val="ctr"/>
        <c:lblOffset val="100"/>
        <c:noMultiLvlLbl val="0"/>
      </c:catAx>
      <c:valAx>
        <c:axId val="41072090"/>
        <c:scaling>
          <c:orientation val="minMax"/>
          <c:max val="3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952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411362600638"/>
          <c:y val="0.886876640419948"/>
          <c:w val="0.501063344979493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8</xdr:col>
      <xdr:colOff>316440</xdr:colOff>
      <xdr:row>17</xdr:row>
      <xdr:rowOff>75960</xdr:rowOff>
    </xdr:to>
    <xdr:graphicFrame>
      <xdr:nvGraphicFramePr>
        <xdr:cNvPr id="0" name="Diagram 1"/>
        <xdr:cNvGraphicFramePr/>
      </xdr:nvGraphicFramePr>
      <xdr:xfrm>
        <a:off x="631800" y="57168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KI%20kiadv&#225;nyok/Demogr&#225;fiai%20Fogalomt&#225;r/ONLINE%20GLOSSARY/DF_abrak_0715_onli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Korösszetétel"/>
      <sheetName val="2. Korfa"/>
      <sheetName val="3, Öregedés"/>
      <sheetName val="4. Öreg index"/>
      <sheetName val="1. térkép_Nyers_élveszül"/>
      <sheetName val="5. Kohorsz term"/>
      <sheetName val="6. Tervezett gysz"/>
      <sheetName val="2. térkép_Cshal"/>
      <sheetName val="7, Nyers_válási"/>
      <sheetName val="10. Kivándorlás"/>
      <sheetName val="11. Tükörstatisztika"/>
      <sheetName val="12. Roma megyénként"/>
      <sheetName val="13. Egyszemélyes"/>
      <sheetName val="14. Városodás"/>
      <sheetName val="3. térkép_Belső vánd"/>
      <sheetName val="4. tékép_term_szap"/>
      <sheetName val="15. Népesség-elő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" t="s">
        <v>0</v>
      </c>
    </row>
    <row r="20" customFormat="false" ht="15" hidden="false" customHeight="false" outlineLevel="0" collapsed="false">
      <c r="B20" s="2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7.28"/>
  </cols>
  <sheetData>
    <row r="1" customFormat="false" ht="15" hidden="false" customHeight="false" outlineLevel="0" collapsed="false">
      <c r="A1" s="1"/>
      <c r="B1" s="1" t="s">
        <v>2</v>
      </c>
      <c r="C1" s="1" t="s">
        <v>3</v>
      </c>
      <c r="D1" s="1"/>
    </row>
    <row r="2" customFormat="false" ht="15" hidden="false" customHeight="false" outlineLevel="0" collapsed="false">
      <c r="A2" s="1" t="n">
        <v>1995</v>
      </c>
      <c r="B2" s="1" t="n">
        <v>772</v>
      </c>
      <c r="C2" s="1" t="n">
        <v>2401</v>
      </c>
      <c r="D2" s="1"/>
    </row>
    <row r="3" customFormat="false" ht="15" hidden="false" customHeight="false" outlineLevel="0" collapsed="false">
      <c r="A3" s="1" t="n">
        <v>1996</v>
      </c>
      <c r="B3" s="1" t="n">
        <v>809</v>
      </c>
      <c r="C3" s="1" t="n">
        <v>2833</v>
      </c>
      <c r="D3" s="1"/>
    </row>
    <row r="4" customFormat="false" ht="15" hidden="false" customHeight="false" outlineLevel="0" collapsed="false">
      <c r="A4" s="1" t="n">
        <v>1997</v>
      </c>
      <c r="B4" s="1" t="n">
        <v>894</v>
      </c>
      <c r="C4" s="1" t="n">
        <v>1928</v>
      </c>
      <c r="D4" s="1"/>
    </row>
    <row r="5" customFormat="false" ht="15" hidden="false" customHeight="false" outlineLevel="0" collapsed="false">
      <c r="A5" s="1" t="n">
        <v>1998</v>
      </c>
      <c r="B5" s="1" t="n">
        <v>716</v>
      </c>
      <c r="C5" s="1" t="n">
        <v>2343</v>
      </c>
      <c r="D5" s="1"/>
    </row>
    <row r="6" customFormat="false" ht="15" hidden="false" customHeight="false" outlineLevel="0" collapsed="false">
      <c r="A6" s="1" t="n">
        <v>1999</v>
      </c>
      <c r="B6" s="1" t="n">
        <v>2042</v>
      </c>
      <c r="C6" s="1" t="n">
        <v>2460</v>
      </c>
      <c r="D6" s="1"/>
    </row>
    <row r="7" customFormat="false" ht="15" hidden="false" customHeight="false" outlineLevel="0" collapsed="false">
      <c r="A7" s="1" t="n">
        <v>2000</v>
      </c>
      <c r="B7" s="1" t="n">
        <v>3280</v>
      </c>
      <c r="C7" s="1" t="n">
        <v>2208</v>
      </c>
      <c r="D7" s="1"/>
    </row>
    <row r="8" customFormat="false" ht="15" hidden="false" customHeight="false" outlineLevel="0" collapsed="false">
      <c r="A8" s="1" t="n">
        <v>2001</v>
      </c>
      <c r="B8" s="1" t="n">
        <v>6002</v>
      </c>
      <c r="C8" s="1" t="n">
        <v>1944</v>
      </c>
      <c r="D8" s="1"/>
    </row>
    <row r="9" customFormat="false" ht="15" hidden="false" customHeight="false" outlineLevel="0" collapsed="false">
      <c r="A9" s="1" t="n">
        <v>2002</v>
      </c>
      <c r="B9" s="1" t="n">
        <v>4194</v>
      </c>
      <c r="C9" s="1" t="n">
        <v>2388</v>
      </c>
      <c r="D9" s="1"/>
    </row>
    <row r="10" customFormat="false" ht="15" hidden="false" customHeight="false" outlineLevel="0" collapsed="false">
      <c r="A10" s="1" t="n">
        <v>2003</v>
      </c>
      <c r="B10" s="1" t="n">
        <v>3122</v>
      </c>
      <c r="C10" s="1" t="n">
        <v>2553</v>
      </c>
      <c r="D10" s="1"/>
    </row>
    <row r="11" customFormat="false" ht="15" hidden="false" customHeight="false" outlineLevel="0" collapsed="false">
      <c r="A11" s="1" t="n">
        <v>2004</v>
      </c>
      <c r="B11" s="1" t="n">
        <v>2121</v>
      </c>
      <c r="C11" s="1" t="n">
        <v>3466</v>
      </c>
      <c r="D11" s="1"/>
    </row>
    <row r="12" customFormat="false" ht="15" hidden="false" customHeight="false" outlineLevel="0" collapsed="false">
      <c r="A12" s="1" t="n">
        <v>2005</v>
      </c>
      <c r="B12" s="1" t="n">
        <v>2024</v>
      </c>
      <c r="C12" s="1" t="n">
        <v>3320</v>
      </c>
      <c r="D12" s="1"/>
    </row>
    <row r="13" customFormat="false" ht="15" hidden="false" customHeight="false" outlineLevel="0" collapsed="false">
      <c r="A13" s="1" t="n">
        <v>2006</v>
      </c>
      <c r="B13" s="1" t="n">
        <v>1910</v>
      </c>
      <c r="C13" s="1" t="n">
        <v>3956</v>
      </c>
      <c r="D13" s="1"/>
    </row>
    <row r="14" customFormat="false" ht="15" hidden="false" customHeight="false" outlineLevel="0" collapsed="false">
      <c r="A14" s="1" t="n">
        <v>2007</v>
      </c>
      <c r="B14" s="1" t="n">
        <v>2671</v>
      </c>
      <c r="C14" s="1" t="n">
        <v>4133</v>
      </c>
      <c r="D14" s="1"/>
    </row>
    <row r="15" customFormat="false" ht="15" hidden="false" customHeight="false" outlineLevel="0" collapsed="false">
      <c r="A15" s="1" t="n">
        <v>2008</v>
      </c>
      <c r="B15" s="1" t="n">
        <v>5350</v>
      </c>
      <c r="C15" s="1" t="n">
        <v>4241</v>
      </c>
      <c r="D15" s="1"/>
    </row>
    <row r="16" customFormat="false" ht="15" hidden="false" customHeight="false" outlineLevel="0" collapsed="false">
      <c r="A16" s="1" t="n">
        <v>2009</v>
      </c>
      <c r="B16" s="1" t="n">
        <v>4883</v>
      </c>
      <c r="C16" s="1" t="n">
        <v>5600</v>
      </c>
      <c r="D16" s="1"/>
    </row>
    <row r="17" customFormat="false" ht="15" hidden="false" customHeight="false" outlineLevel="0" collapsed="false">
      <c r="A17" s="1" t="n">
        <v>2010</v>
      </c>
      <c r="B17" s="1" t="n">
        <v>7318</v>
      </c>
      <c r="C17" s="1" t="n">
        <v>6047</v>
      </c>
      <c r="D17" s="1"/>
    </row>
    <row r="18" customFormat="false" ht="15" hidden="false" customHeight="false" outlineLevel="0" collapsed="false">
      <c r="A18" s="1" t="n">
        <v>2011</v>
      </c>
      <c r="B18" s="1" t="n">
        <v>12413</v>
      </c>
      <c r="C18" s="1" t="n">
        <v>2687</v>
      </c>
      <c r="D18" s="1"/>
    </row>
    <row r="19" customFormat="false" ht="15" hidden="false" customHeight="false" outlineLevel="0" collapsed="false">
      <c r="A19" s="1" t="n">
        <v>2012</v>
      </c>
      <c r="B19" s="1" t="n">
        <v>12964</v>
      </c>
      <c r="C19" s="1" t="n">
        <v>9916</v>
      </c>
      <c r="D19" s="1"/>
    </row>
    <row r="20" customFormat="false" ht="15" hidden="false" customHeight="false" outlineLevel="0" collapsed="false">
      <c r="A20" s="1" t="n">
        <v>2013</v>
      </c>
      <c r="B20" s="1" t="n">
        <v>21580</v>
      </c>
      <c r="C20" s="1" t="n">
        <v>13111</v>
      </c>
      <c r="D20" s="1"/>
    </row>
    <row r="21" customFormat="false" ht="15" hidden="false" customHeight="false" outlineLevel="0" collapsed="false">
      <c r="A21" s="3"/>
      <c r="B21" s="3"/>
      <c r="C21" s="3"/>
      <c r="D2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10:55:42Z</dcterms:created>
  <dc:creator>NKI</dc:creator>
  <dc:description/>
  <dc:language>en-US</dc:language>
  <cp:lastModifiedBy>Sármásy Orsolya</cp:lastModifiedBy>
  <dcterms:modified xsi:type="dcterms:W3CDTF">2015-11-05T10:57:39Z</dcterms:modified>
  <cp:revision>0</cp:revision>
  <dc:subject/>
  <dc:title>kivándorlás</dc:title>
</cp:coreProperties>
</file>